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829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14 г.</t>
  </si>
  <si>
    <t xml:space="preserve">             Дата</t>
  </si>
  <si>
    <t xml:space="preserve">          по ОКПО</t>
  </si>
  <si>
    <t xml:space="preserve">04195621</t>
  </si>
  <si>
    <t xml:space="preserve">01.08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04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04011000000000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040112515000000</t>
  </si>
  <si>
    <t xml:space="preserve">Закупка товаров, работ и услуг для государственных (муниципальных) нужд</t>
  </si>
  <si>
    <t xml:space="preserve">i6_00001040112515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515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515242000</t>
  </si>
  <si>
    <t xml:space="preserve">Поступление нефинансовых активов                        </t>
  </si>
  <si>
    <t xml:space="preserve">300</t>
  </si>
  <si>
    <t xml:space="preserve">i8_00001040112515242300</t>
  </si>
  <si>
    <t xml:space="preserve">Увеличение стоимости основных средств                   </t>
  </si>
  <si>
    <t xml:space="preserve">31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i6_00001049190100200000</t>
  </si>
  <si>
    <t xml:space="preserve">i6_00001049190100240000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i8_000010491901002423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средств областного бюджета.</t>
  </si>
  <si>
    <t xml:space="preserve">0117229</t>
  </si>
  <si>
    <t xml:space="preserve">i5_00001130117229000000</t>
  </si>
  <si>
    <t xml:space="preserve">i6_00001130117229200000</t>
  </si>
  <si>
    <t xml:space="preserve">i6_00001130117229240000</t>
  </si>
  <si>
    <t xml:space="preserve">i7_00001130117229244000</t>
  </si>
  <si>
    <t xml:space="preserve">i8_00001130117229244200</t>
  </si>
  <si>
    <t xml:space="preserve">i8_00001130117229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i5_00007090112515000000</t>
  </si>
  <si>
    <t xml:space="preserve">i6_00007090112515200000</t>
  </si>
  <si>
    <t xml:space="preserve">i6_00007090112515240000</t>
  </si>
  <si>
    <t xml:space="preserve">i7_00007090112515244000</t>
  </si>
  <si>
    <t xml:space="preserve">i8_00007090112515244200</t>
  </si>
  <si>
    <t xml:space="preserve">i8_00007090112515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августа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852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043830</v>
      </c>
      <c r="I15" s="38" t="n">
        <v>5192312.02</v>
      </c>
      <c r="J15" s="39" t="n">
        <v>6851517.98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004500</v>
      </c>
      <c r="I17" s="43" t="n">
        <v>2404355.34</v>
      </c>
      <c r="J17" s="44" t="n">
        <f aca="false">H17-I17</f>
        <v>3600144.66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75000</v>
      </c>
      <c r="I18" s="43" t="n">
        <v>303203.68</v>
      </c>
      <c r="J18" s="44" t="n">
        <f aca="false">H18-I18</f>
        <v>271796.32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75000</v>
      </c>
      <c r="I19" s="43" t="n">
        <v>303203.68</v>
      </c>
      <c r="J19" s="44" t="n">
        <f aca="false">H19-I19</f>
        <v>271796.32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297812.48</v>
      </c>
      <c r="J20" s="57" t="n">
        <f aca="false">H20-I20</f>
        <v>277187.5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90" hidden="false" customHeight="true" outlineLevel="0" collapsed="false">
      <c r="A21" s="51" t="s">
        <v>48</v>
      </c>
      <c r="B21" s="52" t="s">
        <v>33</v>
      </c>
      <c r="C21" s="53" t="s">
        <v>37</v>
      </c>
      <c r="D21" s="54" t="s">
        <v>49</v>
      </c>
      <c r="E21" s="54"/>
      <c r="F21" s="54"/>
      <c r="G21" s="54"/>
      <c r="H21" s="55"/>
      <c r="I21" s="56" t="n">
        <v>101</v>
      </c>
      <c r="J21" s="57" t="n">
        <f aca="false">H21-I21</f>
        <v>-101</v>
      </c>
      <c r="K21" s="58" t="str">
        <f aca="false">C21&amp;D21&amp;G21</f>
        <v>00010102020010000110</v>
      </c>
      <c r="L21" s="59" t="str">
        <f aca="false">C21&amp;D21&amp;G21</f>
        <v>00010102020010000110</v>
      </c>
    </row>
    <row r="22" s="60" customFormat="true" ht="33.75" hidden="false" customHeight="true" outlineLevel="0" collapsed="false">
      <c r="A22" s="51" t="s">
        <v>50</v>
      </c>
      <c r="B22" s="52" t="s">
        <v>33</v>
      </c>
      <c r="C22" s="53" t="s">
        <v>37</v>
      </c>
      <c r="D22" s="54" t="s">
        <v>51</v>
      </c>
      <c r="E22" s="54"/>
      <c r="F22" s="54"/>
      <c r="G22" s="54"/>
      <c r="H22" s="55"/>
      <c r="I22" s="56" t="n">
        <v>5290.2</v>
      </c>
      <c r="J22" s="57" t="n">
        <f aca="false">H22-I22</f>
        <v>-5290.2</v>
      </c>
      <c r="K22" s="58" t="str">
        <f aca="false">C22&amp;D22&amp;G22</f>
        <v>00010102030010000110</v>
      </c>
      <c r="L22" s="59" t="str">
        <f aca="false">C22&amp;D22&amp;G22</f>
        <v>00010102030010000110</v>
      </c>
    </row>
    <row r="23" customFormat="false" ht="22.5" hidden="false" customHeight="true" outlineLevel="0" collapsed="false">
      <c r="A23" s="45" t="s">
        <v>52</v>
      </c>
      <c r="B23" s="46" t="s">
        <v>33</v>
      </c>
      <c r="C23" s="47" t="s">
        <v>37</v>
      </c>
      <c r="D23" s="48" t="s">
        <v>53</v>
      </c>
      <c r="E23" s="48"/>
      <c r="F23" s="48"/>
      <c r="G23" s="48"/>
      <c r="H23" s="38" t="n">
        <v>1255000</v>
      </c>
      <c r="I23" s="43" t="n">
        <v>531457.95</v>
      </c>
      <c r="J23" s="44" t="n">
        <f aca="false">H23-I23</f>
        <v>723542.05</v>
      </c>
      <c r="K23" s="49" t="str">
        <f aca="false">C23&amp;D23&amp;G23</f>
        <v>00010300000000000000</v>
      </c>
      <c r="L23" s="50" t="s">
        <v>54</v>
      </c>
    </row>
    <row r="24" customFormat="false" ht="22.5" hidden="false" customHeight="true" outlineLevel="0" collapsed="false">
      <c r="A24" s="45" t="s">
        <v>55</v>
      </c>
      <c r="B24" s="46" t="s">
        <v>33</v>
      </c>
      <c r="C24" s="47" t="s">
        <v>37</v>
      </c>
      <c r="D24" s="48" t="s">
        <v>56</v>
      </c>
      <c r="E24" s="48"/>
      <c r="F24" s="48"/>
      <c r="G24" s="48"/>
      <c r="H24" s="38" t="n">
        <v>1255000</v>
      </c>
      <c r="I24" s="43" t="n">
        <v>531457.95</v>
      </c>
      <c r="J24" s="44" t="n">
        <f aca="false">H24-I24</f>
        <v>723542.05</v>
      </c>
      <c r="K24" s="49" t="str">
        <f aca="false">C24&amp;D24&amp;G24</f>
        <v>00010302000010000110</v>
      </c>
      <c r="L24" s="50" t="s">
        <v>57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459000</v>
      </c>
      <c r="I25" s="56" t="n">
        <v>207017.57</v>
      </c>
      <c r="J25" s="57" t="n">
        <f aca="false">H25-I25</f>
        <v>251982.43</v>
      </c>
      <c r="K25" s="58" t="str">
        <f aca="false">C25&amp;D25&amp;G25</f>
        <v>00010302230010000110</v>
      </c>
      <c r="L25" s="59" t="str">
        <f aca="false">C25&amp;D25&amp;G25</f>
        <v>00010302230010000110</v>
      </c>
    </row>
    <row r="26" s="60" customFormat="true" ht="78.7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10000</v>
      </c>
      <c r="I26" s="56" t="n">
        <v>4258.65</v>
      </c>
      <c r="J26" s="57" t="n">
        <f aca="false">H26-I26</f>
        <v>5741.35</v>
      </c>
      <c r="K26" s="58" t="str">
        <f aca="false">C26&amp;D26&amp;G26</f>
        <v>00010302240010000110</v>
      </c>
      <c r="L26" s="59" t="str">
        <f aca="false">C26&amp;D26&amp;G26</f>
        <v>00010302240010000110</v>
      </c>
    </row>
    <row r="27" s="60" customFormat="true" ht="56.25" hidden="false" customHeight="true" outlineLevel="0" collapsed="false">
      <c r="A27" s="51" t="s">
        <v>62</v>
      </c>
      <c r="B27" s="52" t="s">
        <v>33</v>
      </c>
      <c r="C27" s="53" t="s">
        <v>37</v>
      </c>
      <c r="D27" s="54" t="s">
        <v>63</v>
      </c>
      <c r="E27" s="54"/>
      <c r="F27" s="54"/>
      <c r="G27" s="54"/>
      <c r="H27" s="55" t="n">
        <v>744000</v>
      </c>
      <c r="I27" s="56" t="n">
        <v>327632.76</v>
      </c>
      <c r="J27" s="57" t="n">
        <f aca="false">H27-I27</f>
        <v>416367.24</v>
      </c>
      <c r="K27" s="58" t="str">
        <f aca="false">C27&amp;D27&amp;G27</f>
        <v>00010302250010000110</v>
      </c>
      <c r="L27" s="59" t="str">
        <f aca="false">C27&amp;D27&amp;G27</f>
        <v>00010302250010000110</v>
      </c>
    </row>
    <row r="28" s="60" customFormat="true" ht="56.25" hidden="false" customHeight="true" outlineLevel="0" collapsed="false">
      <c r="A28" s="51" t="s">
        <v>64</v>
      </c>
      <c r="B28" s="52" t="s">
        <v>33</v>
      </c>
      <c r="C28" s="53" t="s">
        <v>37</v>
      </c>
      <c r="D28" s="54" t="s">
        <v>65</v>
      </c>
      <c r="E28" s="54"/>
      <c r="F28" s="54"/>
      <c r="G28" s="54"/>
      <c r="H28" s="55" t="n">
        <v>42000</v>
      </c>
      <c r="I28" s="56" t="n">
        <v>-7451.03</v>
      </c>
      <c r="J28" s="57" t="n">
        <f aca="false">H28-I28</f>
        <v>49451.03</v>
      </c>
      <c r="K28" s="58" t="str">
        <f aca="false">C28&amp;D28&amp;G28</f>
        <v>00010302260010000110</v>
      </c>
      <c r="L28" s="59" t="str">
        <f aca="false">C28&amp;D28&amp;G28</f>
        <v>00010302260010000110</v>
      </c>
    </row>
    <row r="29" customFormat="false" ht="12.75" hidden="false" customHeight="true" outlineLevel="0" collapsed="false">
      <c r="A29" s="45" t="s">
        <v>66</v>
      </c>
      <c r="B29" s="46" t="s">
        <v>33</v>
      </c>
      <c r="C29" s="47" t="s">
        <v>37</v>
      </c>
      <c r="D29" s="48" t="s">
        <v>67</v>
      </c>
      <c r="E29" s="48"/>
      <c r="F29" s="48"/>
      <c r="G29" s="48"/>
      <c r="H29" s="38" t="n">
        <v>3500</v>
      </c>
      <c r="I29" s="43" t="n">
        <v>5800</v>
      </c>
      <c r="J29" s="44" t="n">
        <f aca="false">H29-I29</f>
        <v>-2300</v>
      </c>
      <c r="K29" s="49" t="str">
        <f aca="false">C29&amp;D29&amp;G29</f>
        <v>00010500000000000000</v>
      </c>
      <c r="L29" s="50" t="s">
        <v>68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3500</v>
      </c>
      <c r="I30" s="43" t="n">
        <v>5800</v>
      </c>
      <c r="J30" s="44" t="n">
        <f aca="false">H30-I30</f>
        <v>-2300</v>
      </c>
      <c r="K30" s="49" t="str">
        <f aca="false">C30&amp;D30&amp;G30</f>
        <v>00010503000010000110</v>
      </c>
      <c r="L30" s="50" t="s">
        <v>71</v>
      </c>
    </row>
    <row r="31" s="60" customFormat="true" ht="12.75" hidden="false" customHeight="true" outlineLevel="0" collapsed="false">
      <c r="A31" s="51" t="s">
        <v>69</v>
      </c>
      <c r="B31" s="52" t="s">
        <v>33</v>
      </c>
      <c r="C31" s="53" t="s">
        <v>37</v>
      </c>
      <c r="D31" s="54" t="s">
        <v>72</v>
      </c>
      <c r="E31" s="54"/>
      <c r="F31" s="54"/>
      <c r="G31" s="54"/>
      <c r="H31" s="55" t="n">
        <v>3500</v>
      </c>
      <c r="I31" s="56" t="n">
        <v>5800</v>
      </c>
      <c r="J31" s="57" t="n">
        <f aca="false">H31-I31</f>
        <v>-2300</v>
      </c>
      <c r="K31" s="58" t="str">
        <f aca="false">C31&amp;D31&amp;G31</f>
        <v>00010503010010000110</v>
      </c>
      <c r="L31" s="59" t="str">
        <f aca="false">C31&amp;D31&amp;G31</f>
        <v>00010503010010000110</v>
      </c>
    </row>
    <row r="32" customFormat="false" ht="12.75" hidden="false" customHeight="true" outlineLevel="0" collapsed="false">
      <c r="A32" s="45" t="s">
        <v>73</v>
      </c>
      <c r="B32" s="46" t="s">
        <v>33</v>
      </c>
      <c r="C32" s="47" t="s">
        <v>37</v>
      </c>
      <c r="D32" s="48" t="s">
        <v>74</v>
      </c>
      <c r="E32" s="48"/>
      <c r="F32" s="48"/>
      <c r="G32" s="48"/>
      <c r="H32" s="38" t="n">
        <v>862000</v>
      </c>
      <c r="I32" s="43" t="n">
        <v>720707.87</v>
      </c>
      <c r="J32" s="44" t="n">
        <f aca="false">H32-I32</f>
        <v>141292.13</v>
      </c>
      <c r="K32" s="49" t="str">
        <f aca="false">C32&amp;D32&amp;G32</f>
        <v>00010600000000000000</v>
      </c>
      <c r="L32" s="50" t="s">
        <v>75</v>
      </c>
    </row>
    <row r="33" customFormat="false" ht="12.75" hidden="false" customHeight="true" outlineLevel="0" collapsed="false">
      <c r="A33" s="45" t="s">
        <v>76</v>
      </c>
      <c r="B33" s="46" t="s">
        <v>33</v>
      </c>
      <c r="C33" s="47" t="s">
        <v>37</v>
      </c>
      <c r="D33" s="48" t="s">
        <v>77</v>
      </c>
      <c r="E33" s="48"/>
      <c r="F33" s="48"/>
      <c r="G33" s="48"/>
      <c r="H33" s="38" t="n">
        <v>142000</v>
      </c>
      <c r="I33" s="43" t="n">
        <v>66004.64</v>
      </c>
      <c r="J33" s="44" t="n">
        <f aca="false">H33-I33</f>
        <v>75995.36</v>
      </c>
      <c r="K33" s="49" t="str">
        <f aca="false">C33&amp;D33&amp;G33</f>
        <v>00010601000000000110</v>
      </c>
      <c r="L33" s="50" t="s">
        <v>78</v>
      </c>
    </row>
    <row r="34" s="60" customFormat="true" ht="33.75" hidden="false" customHeight="true" outlineLevel="0" collapsed="false">
      <c r="A34" s="51" t="s">
        <v>79</v>
      </c>
      <c r="B34" s="52" t="s">
        <v>33</v>
      </c>
      <c r="C34" s="53" t="s">
        <v>37</v>
      </c>
      <c r="D34" s="54" t="s">
        <v>80</v>
      </c>
      <c r="E34" s="54"/>
      <c r="F34" s="54"/>
      <c r="G34" s="54"/>
      <c r="H34" s="55" t="n">
        <v>142000</v>
      </c>
      <c r="I34" s="56" t="n">
        <v>66004.64</v>
      </c>
      <c r="J34" s="57" t="n">
        <f aca="false">H34-I34</f>
        <v>75995.36</v>
      </c>
      <c r="K34" s="58" t="str">
        <f aca="false">C34&amp;D34&amp;G34</f>
        <v>00010601030100000110</v>
      </c>
      <c r="L34" s="59" t="str">
        <f aca="false">C34&amp;D34&amp;G34</f>
        <v>00010601030100000110</v>
      </c>
    </row>
    <row r="35" customFormat="false" ht="12.75" hidden="false" customHeight="true" outlineLevel="0" collapsed="false">
      <c r="A35" s="45" t="s">
        <v>81</v>
      </c>
      <c r="B35" s="46" t="s">
        <v>33</v>
      </c>
      <c r="C35" s="47" t="s">
        <v>37</v>
      </c>
      <c r="D35" s="48" t="s">
        <v>82</v>
      </c>
      <c r="E35" s="48"/>
      <c r="F35" s="48"/>
      <c r="G35" s="48"/>
      <c r="H35" s="38" t="n">
        <v>720000</v>
      </c>
      <c r="I35" s="43" t="n">
        <v>654703.23</v>
      </c>
      <c r="J35" s="44" t="n">
        <f aca="false">H35-I35</f>
        <v>65296.77</v>
      </c>
      <c r="K35" s="49" t="str">
        <f aca="false">C35&amp;D35&amp;G35</f>
        <v>00010606000000000110</v>
      </c>
      <c r="L35" s="50" t="s">
        <v>83</v>
      </c>
    </row>
    <row r="36" customFormat="false" ht="33.75" hidden="false" customHeight="true" outlineLevel="0" collapsed="false">
      <c r="A36" s="45" t="s">
        <v>84</v>
      </c>
      <c r="B36" s="46" t="s">
        <v>33</v>
      </c>
      <c r="C36" s="47" t="s">
        <v>37</v>
      </c>
      <c r="D36" s="48" t="s">
        <v>85</v>
      </c>
      <c r="E36" s="48"/>
      <c r="F36" s="48"/>
      <c r="G36" s="48"/>
      <c r="H36" s="38" t="n">
        <v>270000</v>
      </c>
      <c r="I36" s="43" t="n">
        <v>166977.04</v>
      </c>
      <c r="J36" s="44" t="n">
        <f aca="false">H36-I36</f>
        <v>103022.96</v>
      </c>
      <c r="K36" s="49" t="str">
        <f aca="false">C36&amp;D36&amp;G36</f>
        <v>00010606010000000110</v>
      </c>
      <c r="L36" s="50" t="s">
        <v>86</v>
      </c>
    </row>
    <row r="37" s="60" customFormat="true" ht="56.25" hidden="false" customHeight="true" outlineLevel="0" collapsed="false">
      <c r="A37" s="51" t="s">
        <v>87</v>
      </c>
      <c r="B37" s="52" t="s">
        <v>33</v>
      </c>
      <c r="C37" s="53" t="s">
        <v>37</v>
      </c>
      <c r="D37" s="54" t="s">
        <v>88</v>
      </c>
      <c r="E37" s="54"/>
      <c r="F37" s="54"/>
      <c r="G37" s="54"/>
      <c r="H37" s="55" t="n">
        <v>270000</v>
      </c>
      <c r="I37" s="56" t="n">
        <v>166977.04</v>
      </c>
      <c r="J37" s="57" t="n">
        <f aca="false">H37-I37</f>
        <v>103022.96</v>
      </c>
      <c r="K37" s="58" t="str">
        <f aca="false">C37&amp;D37&amp;G37</f>
        <v>00010606013100000110</v>
      </c>
      <c r="L37" s="59" t="str">
        <f aca="false">C37&amp;D37&amp;G37</f>
        <v>00010606013100000110</v>
      </c>
    </row>
    <row r="38" customFormat="false" ht="33.75" hidden="false" customHeight="true" outlineLevel="0" collapsed="false">
      <c r="A38" s="45" t="s">
        <v>89</v>
      </c>
      <c r="B38" s="46" t="s">
        <v>33</v>
      </c>
      <c r="C38" s="47" t="s">
        <v>37</v>
      </c>
      <c r="D38" s="48" t="s">
        <v>90</v>
      </c>
      <c r="E38" s="48"/>
      <c r="F38" s="48"/>
      <c r="G38" s="48"/>
      <c r="H38" s="38" t="n">
        <v>450000</v>
      </c>
      <c r="I38" s="43" t="n">
        <v>487726.19</v>
      </c>
      <c r="J38" s="44" t="n">
        <f aca="false">H38-I38</f>
        <v>-37726.19</v>
      </c>
      <c r="K38" s="49" t="str">
        <f aca="false">C38&amp;D38&amp;G38</f>
        <v>00010606020000000110</v>
      </c>
      <c r="L38" s="50" t="s">
        <v>91</v>
      </c>
    </row>
    <row r="39" s="60" customFormat="true" ht="56.25" hidden="false" customHeight="true" outlineLevel="0" collapsed="false">
      <c r="A39" s="51" t="s">
        <v>92</v>
      </c>
      <c r="B39" s="52" t="s">
        <v>33</v>
      </c>
      <c r="C39" s="53" t="s">
        <v>37</v>
      </c>
      <c r="D39" s="54" t="s">
        <v>93</v>
      </c>
      <c r="E39" s="54"/>
      <c r="F39" s="54"/>
      <c r="G39" s="54"/>
      <c r="H39" s="55" t="n">
        <v>450000</v>
      </c>
      <c r="I39" s="56" t="n">
        <v>487726.19</v>
      </c>
      <c r="J39" s="57" t="n">
        <f aca="false">H39-I39</f>
        <v>-37726.19</v>
      </c>
      <c r="K39" s="58" t="str">
        <f aca="false">C39&amp;D39&amp;G39</f>
        <v>00010606023100000110</v>
      </c>
      <c r="L39" s="59" t="str">
        <f aca="false">C39&amp;D39&amp;G39</f>
        <v>00010606023100000110</v>
      </c>
    </row>
    <row r="40" customFormat="false" ht="12.75" hidden="false" customHeight="true" outlineLevel="0" collapsed="false">
      <c r="A40" s="45" t="s">
        <v>94</v>
      </c>
      <c r="B40" s="46" t="s">
        <v>33</v>
      </c>
      <c r="C40" s="47" t="s">
        <v>37</v>
      </c>
      <c r="D40" s="48" t="s">
        <v>95</v>
      </c>
      <c r="E40" s="48"/>
      <c r="F40" s="48"/>
      <c r="G40" s="48"/>
      <c r="H40" s="38" t="n">
        <v>8000</v>
      </c>
      <c r="I40" s="43" t="n">
        <v>4515</v>
      </c>
      <c r="J40" s="44" t="n">
        <f aca="false">H40-I40</f>
        <v>3485</v>
      </c>
      <c r="K40" s="49" t="str">
        <f aca="false">C40&amp;D40&amp;G40</f>
        <v>00010800000000000000</v>
      </c>
      <c r="L40" s="50" t="s">
        <v>96</v>
      </c>
    </row>
    <row r="41" customFormat="false" ht="33.75" hidden="false" customHeight="true" outlineLevel="0" collapsed="false">
      <c r="A41" s="45" t="s">
        <v>97</v>
      </c>
      <c r="B41" s="46" t="s">
        <v>33</v>
      </c>
      <c r="C41" s="47" t="s">
        <v>37</v>
      </c>
      <c r="D41" s="48" t="s">
        <v>98</v>
      </c>
      <c r="E41" s="48"/>
      <c r="F41" s="48"/>
      <c r="G41" s="48"/>
      <c r="H41" s="38" t="n">
        <v>8000</v>
      </c>
      <c r="I41" s="43" t="n">
        <v>4515</v>
      </c>
      <c r="J41" s="44" t="n">
        <f aca="false">H41-I41</f>
        <v>3485</v>
      </c>
      <c r="K41" s="49" t="str">
        <f aca="false">C41&amp;D41&amp;G41</f>
        <v>00010804000010000110</v>
      </c>
      <c r="L41" s="50" t="s">
        <v>99</v>
      </c>
    </row>
    <row r="42" s="60" customFormat="true" ht="56.25" hidden="false" customHeight="true" outlineLevel="0" collapsed="false">
      <c r="A42" s="51" t="s">
        <v>100</v>
      </c>
      <c r="B42" s="52" t="s">
        <v>33</v>
      </c>
      <c r="C42" s="53" t="s">
        <v>37</v>
      </c>
      <c r="D42" s="54" t="s">
        <v>101</v>
      </c>
      <c r="E42" s="54"/>
      <c r="F42" s="54"/>
      <c r="G42" s="54"/>
      <c r="H42" s="55" t="n">
        <v>8000</v>
      </c>
      <c r="I42" s="56" t="n">
        <v>4515</v>
      </c>
      <c r="J42" s="57" t="n">
        <f aca="false">H42-I42</f>
        <v>3485</v>
      </c>
      <c r="K42" s="58" t="str">
        <f aca="false">C42&amp;D42&amp;G42</f>
        <v>00010804020010000110</v>
      </c>
      <c r="L42" s="59" t="str">
        <f aca="false">C42&amp;D42&amp;G42</f>
        <v>00010804020010000110</v>
      </c>
    </row>
    <row r="43" customFormat="false" ht="33.75" hidden="false" customHeight="true" outlineLevel="0" collapsed="false">
      <c r="A43" s="45" t="s">
        <v>102</v>
      </c>
      <c r="B43" s="46" t="s">
        <v>33</v>
      </c>
      <c r="C43" s="47" t="s">
        <v>37</v>
      </c>
      <c r="D43" s="48" t="s">
        <v>103</v>
      </c>
      <c r="E43" s="48"/>
      <c r="F43" s="48"/>
      <c r="G43" s="48"/>
      <c r="H43" s="38" t="n">
        <v>448000</v>
      </c>
      <c r="I43" s="43" t="n">
        <v>214616.06</v>
      </c>
      <c r="J43" s="44" t="n">
        <f aca="false">H43-I43</f>
        <v>233383.94</v>
      </c>
      <c r="K43" s="49" t="str">
        <f aca="false">C43&amp;D43&amp;G43</f>
        <v>00011100000000000000</v>
      </c>
      <c r="L43" s="50" t="s">
        <v>104</v>
      </c>
    </row>
    <row r="44" customFormat="false" ht="67.5" hidden="false" customHeight="true" outlineLevel="0" collapsed="false">
      <c r="A44" s="45" t="s">
        <v>105</v>
      </c>
      <c r="B44" s="46" t="s">
        <v>33</v>
      </c>
      <c r="C44" s="47" t="s">
        <v>37</v>
      </c>
      <c r="D44" s="48" t="s">
        <v>106</v>
      </c>
      <c r="E44" s="48"/>
      <c r="F44" s="48"/>
      <c r="G44" s="48"/>
      <c r="H44" s="38" t="n">
        <v>208000</v>
      </c>
      <c r="I44" s="43" t="n">
        <v>116593.29</v>
      </c>
      <c r="J44" s="44" t="n">
        <f aca="false">H44-I44</f>
        <v>91406.71</v>
      </c>
      <c r="K44" s="49" t="str">
        <f aca="false">C44&amp;D44&amp;G44</f>
        <v>00011105000000000120</v>
      </c>
      <c r="L44" s="50" t="s">
        <v>107</v>
      </c>
    </row>
    <row r="45" customFormat="false" ht="56.25" hidden="false" customHeight="true" outlineLevel="0" collapsed="false">
      <c r="A45" s="45" t="s">
        <v>108</v>
      </c>
      <c r="B45" s="46" t="s">
        <v>33</v>
      </c>
      <c r="C45" s="47" t="s">
        <v>37</v>
      </c>
      <c r="D45" s="48" t="s">
        <v>109</v>
      </c>
      <c r="E45" s="48"/>
      <c r="F45" s="48"/>
      <c r="G45" s="48"/>
      <c r="H45" s="38" t="n">
        <v>208000</v>
      </c>
      <c r="I45" s="43" t="n">
        <v>116593.29</v>
      </c>
      <c r="J45" s="44" t="n">
        <f aca="false">H45-I45</f>
        <v>91406.71</v>
      </c>
      <c r="K45" s="49" t="str">
        <f aca="false">C45&amp;D45&amp;G45</f>
        <v>00011105010000000120</v>
      </c>
      <c r="L45" s="50" t="s">
        <v>110</v>
      </c>
    </row>
    <row r="46" s="60" customFormat="true" ht="67.5" hidden="false" customHeight="true" outlineLevel="0" collapsed="false">
      <c r="A46" s="51" t="s">
        <v>111</v>
      </c>
      <c r="B46" s="52" t="s">
        <v>33</v>
      </c>
      <c r="C46" s="53" t="s">
        <v>37</v>
      </c>
      <c r="D46" s="54" t="s">
        <v>112</v>
      </c>
      <c r="E46" s="54"/>
      <c r="F46" s="54"/>
      <c r="G46" s="54"/>
      <c r="H46" s="55" t="n">
        <v>208000</v>
      </c>
      <c r="I46" s="56" t="n">
        <v>116593.29</v>
      </c>
      <c r="J46" s="57" t="n">
        <f aca="false">H46-I46</f>
        <v>91406.71</v>
      </c>
      <c r="K46" s="58" t="str">
        <f aca="false">C46&amp;D46&amp;G46</f>
        <v>00011105013100000120</v>
      </c>
      <c r="L46" s="59" t="str">
        <f aca="false">C46&amp;D46&amp;G46</f>
        <v>00011105013100000120</v>
      </c>
    </row>
    <row r="47" customFormat="false" ht="67.5" hidden="false" customHeight="true" outlineLevel="0" collapsed="false">
      <c r="A47" s="45" t="s">
        <v>113</v>
      </c>
      <c r="B47" s="46" t="s">
        <v>33</v>
      </c>
      <c r="C47" s="47" t="s">
        <v>37</v>
      </c>
      <c r="D47" s="48" t="s">
        <v>114</v>
      </c>
      <c r="E47" s="48"/>
      <c r="F47" s="48"/>
      <c r="G47" s="48"/>
      <c r="H47" s="38" t="n">
        <v>240000</v>
      </c>
      <c r="I47" s="43" t="n">
        <v>98022.77</v>
      </c>
      <c r="J47" s="44" t="n">
        <f aca="false">H47-I47</f>
        <v>141977.23</v>
      </c>
      <c r="K47" s="49" t="str">
        <f aca="false">C47&amp;D47&amp;G47</f>
        <v>00011109000000000120</v>
      </c>
      <c r="L47" s="50" t="s">
        <v>115</v>
      </c>
    </row>
    <row r="48" customFormat="false" ht="67.5" hidden="false" customHeight="true" outlineLevel="0" collapsed="false">
      <c r="A48" s="45" t="s">
        <v>116</v>
      </c>
      <c r="B48" s="46" t="s">
        <v>33</v>
      </c>
      <c r="C48" s="47" t="s">
        <v>37</v>
      </c>
      <c r="D48" s="48" t="s">
        <v>117</v>
      </c>
      <c r="E48" s="48"/>
      <c r="F48" s="48"/>
      <c r="G48" s="48"/>
      <c r="H48" s="38" t="n">
        <v>240000</v>
      </c>
      <c r="I48" s="43" t="n">
        <v>98022.77</v>
      </c>
      <c r="J48" s="44" t="n">
        <f aca="false">H48-I48</f>
        <v>141977.23</v>
      </c>
      <c r="K48" s="49" t="str">
        <f aca="false">C48&amp;D48&amp;G48</f>
        <v>00011109040000000120</v>
      </c>
      <c r="L48" s="50" t="s">
        <v>118</v>
      </c>
    </row>
    <row r="49" s="60" customFormat="true" ht="67.5" hidden="false" customHeight="true" outlineLevel="0" collapsed="false">
      <c r="A49" s="51" t="s">
        <v>119</v>
      </c>
      <c r="B49" s="52" t="s">
        <v>33</v>
      </c>
      <c r="C49" s="53" t="s">
        <v>37</v>
      </c>
      <c r="D49" s="54" t="s">
        <v>120</v>
      </c>
      <c r="E49" s="54"/>
      <c r="F49" s="54"/>
      <c r="G49" s="54"/>
      <c r="H49" s="55" t="n">
        <v>240000</v>
      </c>
      <c r="I49" s="56" t="n">
        <v>98022.77</v>
      </c>
      <c r="J49" s="57" t="n">
        <f aca="false">H49-I49</f>
        <v>141977.23</v>
      </c>
      <c r="K49" s="58" t="str">
        <f aca="false">C49&amp;D49&amp;G49</f>
        <v>00011109045100000120</v>
      </c>
      <c r="L49" s="59" t="str">
        <f aca="false">C49&amp;D49&amp;G49</f>
        <v>00011109045100000120</v>
      </c>
    </row>
    <row r="50" customFormat="false" ht="22.5" hidden="false" customHeight="true" outlineLevel="0" collapsed="false">
      <c r="A50" s="45" t="s">
        <v>121</v>
      </c>
      <c r="B50" s="46" t="s">
        <v>33</v>
      </c>
      <c r="C50" s="47" t="s">
        <v>37</v>
      </c>
      <c r="D50" s="48" t="s">
        <v>122</v>
      </c>
      <c r="E50" s="48"/>
      <c r="F50" s="48"/>
      <c r="G50" s="48"/>
      <c r="H50" s="38" t="n">
        <v>2853000</v>
      </c>
      <c r="I50" s="43" t="n">
        <v>624054.78</v>
      </c>
      <c r="J50" s="44" t="n">
        <f aca="false">H50-I50</f>
        <v>2228945.22</v>
      </c>
      <c r="K50" s="49" t="str">
        <f aca="false">C50&amp;D50&amp;G50</f>
        <v>00011400000000000000</v>
      </c>
      <c r="L50" s="50" t="s">
        <v>123</v>
      </c>
    </row>
    <row r="51" customFormat="false" ht="45" hidden="false" customHeight="true" outlineLevel="0" collapsed="false">
      <c r="A51" s="45" t="s">
        <v>124</v>
      </c>
      <c r="B51" s="46" t="s">
        <v>33</v>
      </c>
      <c r="C51" s="47" t="s">
        <v>37</v>
      </c>
      <c r="D51" s="48" t="s">
        <v>125</v>
      </c>
      <c r="E51" s="48"/>
      <c r="F51" s="48"/>
      <c r="G51" s="48"/>
      <c r="H51" s="38" t="n">
        <v>2853000</v>
      </c>
      <c r="I51" s="43" t="n">
        <v>624054.78</v>
      </c>
      <c r="J51" s="44" t="n">
        <f aca="false">H51-I51</f>
        <v>2228945.22</v>
      </c>
      <c r="K51" s="49" t="str">
        <f aca="false">C51&amp;D51&amp;G51</f>
        <v>00011406000000000430</v>
      </c>
      <c r="L51" s="50" t="s">
        <v>126</v>
      </c>
    </row>
    <row r="52" customFormat="false" ht="33.75" hidden="false" customHeight="true" outlineLevel="0" collapsed="false">
      <c r="A52" s="45" t="s">
        <v>127</v>
      </c>
      <c r="B52" s="46" t="s">
        <v>33</v>
      </c>
      <c r="C52" s="47" t="s">
        <v>37</v>
      </c>
      <c r="D52" s="48" t="s">
        <v>128</v>
      </c>
      <c r="E52" s="48"/>
      <c r="F52" s="48"/>
      <c r="G52" s="48"/>
      <c r="H52" s="38" t="n">
        <v>2853000</v>
      </c>
      <c r="I52" s="43" t="n">
        <v>624054.78</v>
      </c>
      <c r="J52" s="44" t="n">
        <f aca="false">H52-I52</f>
        <v>2228945.22</v>
      </c>
      <c r="K52" s="49" t="str">
        <f aca="false">C52&amp;D52&amp;G52</f>
        <v>00011406010000000430</v>
      </c>
      <c r="L52" s="50" t="s">
        <v>129</v>
      </c>
    </row>
    <row r="53" s="60" customFormat="true" ht="45" hidden="false" customHeight="true" outlineLevel="0" collapsed="false">
      <c r="A53" s="51" t="s">
        <v>130</v>
      </c>
      <c r="B53" s="52" t="s">
        <v>33</v>
      </c>
      <c r="C53" s="53" t="s">
        <v>37</v>
      </c>
      <c r="D53" s="54" t="s">
        <v>131</v>
      </c>
      <c r="E53" s="54"/>
      <c r="F53" s="54"/>
      <c r="G53" s="54"/>
      <c r="H53" s="55" t="n">
        <v>2853000</v>
      </c>
      <c r="I53" s="56" t="n">
        <v>624054.78</v>
      </c>
      <c r="J53" s="57" t="n">
        <f aca="false">H53-I53</f>
        <v>2228945.22</v>
      </c>
      <c r="K53" s="58" t="str">
        <f aca="false">C53&amp;D53&amp;G53</f>
        <v>00011406013100000430</v>
      </c>
      <c r="L53" s="59" t="str">
        <f aca="false">C53&amp;D53&amp;G53</f>
        <v>00011406013100000430</v>
      </c>
    </row>
    <row r="54" customFormat="false" ht="12.75" hidden="false" customHeight="true" outlineLevel="0" collapsed="false">
      <c r="A54" s="45" t="s">
        <v>132</v>
      </c>
      <c r="B54" s="46" t="s">
        <v>33</v>
      </c>
      <c r="C54" s="47" t="s">
        <v>37</v>
      </c>
      <c r="D54" s="48" t="s">
        <v>133</v>
      </c>
      <c r="E54" s="48"/>
      <c r="F54" s="48"/>
      <c r="G54" s="48"/>
      <c r="H54" s="38" t="n">
        <v>6039330</v>
      </c>
      <c r="I54" s="43" t="n">
        <v>2787956.68</v>
      </c>
      <c r="J54" s="44" t="n">
        <f aca="false">H54-I54</f>
        <v>3251373.32</v>
      </c>
      <c r="K54" s="49" t="str">
        <f aca="false">C54&amp;D54&amp;G54</f>
        <v>00020000000000000000</v>
      </c>
      <c r="L54" s="50" t="s">
        <v>134</v>
      </c>
    </row>
    <row r="55" customFormat="false" ht="33.75" hidden="false" customHeight="true" outlineLevel="0" collapsed="false">
      <c r="A55" s="45" t="s">
        <v>135</v>
      </c>
      <c r="B55" s="46" t="s">
        <v>33</v>
      </c>
      <c r="C55" s="47" t="s">
        <v>37</v>
      </c>
      <c r="D55" s="48" t="s">
        <v>136</v>
      </c>
      <c r="E55" s="48"/>
      <c r="F55" s="48"/>
      <c r="G55" s="48"/>
      <c r="H55" s="38" t="n">
        <v>6064130</v>
      </c>
      <c r="I55" s="43" t="n">
        <v>2812741</v>
      </c>
      <c r="J55" s="44" t="n">
        <f aca="false">H55-I55</f>
        <v>3251389</v>
      </c>
      <c r="K55" s="49" t="str">
        <f aca="false">C55&amp;D55&amp;G55</f>
        <v>00020200000000000000</v>
      </c>
      <c r="L55" s="50" t="s">
        <v>137</v>
      </c>
    </row>
    <row r="56" customFormat="false" ht="22.5" hidden="false" customHeight="true" outlineLevel="0" collapsed="false">
      <c r="A56" s="45" t="s">
        <v>138</v>
      </c>
      <c r="B56" s="46" t="s">
        <v>33</v>
      </c>
      <c r="C56" s="47" t="s">
        <v>37</v>
      </c>
      <c r="D56" s="48" t="s">
        <v>139</v>
      </c>
      <c r="E56" s="48"/>
      <c r="F56" s="48"/>
      <c r="G56" s="48"/>
      <c r="H56" s="38" t="n">
        <v>2729800</v>
      </c>
      <c r="I56" s="43" t="n">
        <v>1592425</v>
      </c>
      <c r="J56" s="44" t="n">
        <f aca="false">H56-I56</f>
        <v>1137375</v>
      </c>
      <c r="K56" s="49" t="str">
        <f aca="false">C56&amp;D56&amp;G56</f>
        <v>00020201000000000151</v>
      </c>
      <c r="L56" s="50" t="s">
        <v>140</v>
      </c>
    </row>
    <row r="57" customFormat="false" ht="12.75" hidden="false" customHeight="true" outlineLevel="0" collapsed="false">
      <c r="A57" s="45" t="s">
        <v>141</v>
      </c>
      <c r="B57" s="46" t="s">
        <v>33</v>
      </c>
      <c r="C57" s="47" t="s">
        <v>37</v>
      </c>
      <c r="D57" s="48" t="s">
        <v>142</v>
      </c>
      <c r="E57" s="48"/>
      <c r="F57" s="48"/>
      <c r="G57" s="48"/>
      <c r="H57" s="38" t="n">
        <v>2729800</v>
      </c>
      <c r="I57" s="43" t="n">
        <v>1592425</v>
      </c>
      <c r="J57" s="44" t="n">
        <f aca="false">H57-I57</f>
        <v>1137375</v>
      </c>
      <c r="K57" s="49" t="str">
        <f aca="false">C57&amp;D57&amp;G57</f>
        <v>00020201001000000151</v>
      </c>
      <c r="L57" s="50" t="s">
        <v>143</v>
      </c>
    </row>
    <row r="58" s="60" customFormat="true" ht="22.5" hidden="false" customHeight="true" outlineLevel="0" collapsed="false">
      <c r="A58" s="51" t="s">
        <v>144</v>
      </c>
      <c r="B58" s="52" t="s">
        <v>33</v>
      </c>
      <c r="C58" s="53" t="s">
        <v>37</v>
      </c>
      <c r="D58" s="54" t="s">
        <v>145</v>
      </c>
      <c r="E58" s="54"/>
      <c r="F58" s="54"/>
      <c r="G58" s="54"/>
      <c r="H58" s="55" t="n">
        <v>2729800</v>
      </c>
      <c r="I58" s="56" t="n">
        <v>1592425</v>
      </c>
      <c r="J58" s="57" t="n">
        <f aca="false">H58-I58</f>
        <v>1137375</v>
      </c>
      <c r="K58" s="58" t="str">
        <f aca="false">C58&amp;D58&amp;G58</f>
        <v>00020201001100000151</v>
      </c>
      <c r="L58" s="59" t="str">
        <f aca="false">C58&amp;D58&amp;G58</f>
        <v>00020201001100000151</v>
      </c>
    </row>
    <row r="59" customFormat="false" ht="22.5" hidden="false" customHeight="true" outlineLevel="0" collapsed="false">
      <c r="A59" s="45" t="s">
        <v>146</v>
      </c>
      <c r="B59" s="46" t="s">
        <v>33</v>
      </c>
      <c r="C59" s="47" t="s">
        <v>37</v>
      </c>
      <c r="D59" s="48" t="s">
        <v>147</v>
      </c>
      <c r="E59" s="48"/>
      <c r="F59" s="48"/>
      <c r="G59" s="48"/>
      <c r="H59" s="38" t="n">
        <v>332600</v>
      </c>
      <c r="I59" s="43"/>
      <c r="J59" s="44" t="n">
        <f aca="false">H59-I59</f>
        <v>332600</v>
      </c>
      <c r="K59" s="49" t="str">
        <f aca="false">C59&amp;D59&amp;G59</f>
        <v>00020202000000000151</v>
      </c>
      <c r="L59" s="50" t="s">
        <v>148</v>
      </c>
    </row>
    <row r="60" customFormat="false" ht="67.5" hidden="false" customHeight="true" outlineLevel="0" collapsed="false">
      <c r="A60" s="45" t="s">
        <v>149</v>
      </c>
      <c r="B60" s="46" t="s">
        <v>33</v>
      </c>
      <c r="C60" s="47" t="s">
        <v>37</v>
      </c>
      <c r="D60" s="48" t="s">
        <v>150</v>
      </c>
      <c r="E60" s="48"/>
      <c r="F60" s="48"/>
      <c r="G60" s="48"/>
      <c r="H60" s="38" t="n">
        <v>318000</v>
      </c>
      <c r="I60" s="43"/>
      <c r="J60" s="44" t="n">
        <f aca="false">H60-I60</f>
        <v>318000</v>
      </c>
      <c r="K60" s="49" t="str">
        <f aca="false">C60&amp;D60&amp;G60</f>
        <v>00020202216000000151</v>
      </c>
      <c r="L60" s="50" t="s">
        <v>151</v>
      </c>
    </row>
    <row r="61" s="60" customFormat="true" ht="67.5" hidden="false" customHeight="true" outlineLevel="0" collapsed="false">
      <c r="A61" s="51" t="s">
        <v>152</v>
      </c>
      <c r="B61" s="52" t="s">
        <v>33</v>
      </c>
      <c r="C61" s="53" t="s">
        <v>37</v>
      </c>
      <c r="D61" s="54" t="s">
        <v>153</v>
      </c>
      <c r="E61" s="54"/>
      <c r="F61" s="54"/>
      <c r="G61" s="54"/>
      <c r="H61" s="55" t="n">
        <v>318000</v>
      </c>
      <c r="I61" s="56"/>
      <c r="J61" s="57" t="n">
        <f aca="false">H61-I61</f>
        <v>318000</v>
      </c>
      <c r="K61" s="58" t="str">
        <f aca="false">C61&amp;D61&amp;G61</f>
        <v>00020202216100000151</v>
      </c>
      <c r="L61" s="59" t="str">
        <f aca="false">C61&amp;D61&amp;G61</f>
        <v>00020202216100000151</v>
      </c>
    </row>
    <row r="62" customFormat="false" ht="12.75" hidden="false" customHeight="true" outlineLevel="0" collapsed="false">
      <c r="A62" s="45" t="s">
        <v>154</v>
      </c>
      <c r="B62" s="46" t="s">
        <v>33</v>
      </c>
      <c r="C62" s="47" t="s">
        <v>37</v>
      </c>
      <c r="D62" s="48" t="s">
        <v>155</v>
      </c>
      <c r="E62" s="48"/>
      <c r="F62" s="48"/>
      <c r="G62" s="48"/>
      <c r="H62" s="38" t="n">
        <v>14600</v>
      </c>
      <c r="I62" s="43"/>
      <c r="J62" s="44" t="n">
        <f aca="false">H62-I62</f>
        <v>14600</v>
      </c>
      <c r="K62" s="49" t="str">
        <f aca="false">C62&amp;D62&amp;G62</f>
        <v>00020202999000000151</v>
      </c>
      <c r="L62" s="50" t="s">
        <v>156</v>
      </c>
    </row>
    <row r="63" s="60" customFormat="true" ht="12.75" hidden="false" customHeight="true" outlineLevel="0" collapsed="false">
      <c r="A63" s="51" t="s">
        <v>157</v>
      </c>
      <c r="B63" s="52" t="s">
        <v>33</v>
      </c>
      <c r="C63" s="53" t="s">
        <v>37</v>
      </c>
      <c r="D63" s="54" t="s">
        <v>158</v>
      </c>
      <c r="E63" s="54"/>
      <c r="F63" s="54"/>
      <c r="G63" s="54"/>
      <c r="H63" s="55" t="n">
        <v>14600</v>
      </c>
      <c r="I63" s="56"/>
      <c r="J63" s="57" t="n">
        <f aca="false">H63-I63</f>
        <v>14600</v>
      </c>
      <c r="K63" s="58" t="str">
        <f aca="false">C63&amp;D63&amp;G63</f>
        <v>00020202999100000151</v>
      </c>
      <c r="L63" s="59" t="str">
        <f aca="false">C63&amp;D63&amp;G63</f>
        <v>00020202999100000151</v>
      </c>
    </row>
    <row r="64" customFormat="false" ht="22.5" hidden="false" customHeight="true" outlineLevel="0" collapsed="false">
      <c r="A64" s="45" t="s">
        <v>159</v>
      </c>
      <c r="B64" s="46" t="s">
        <v>33</v>
      </c>
      <c r="C64" s="47" t="s">
        <v>37</v>
      </c>
      <c r="D64" s="48" t="s">
        <v>160</v>
      </c>
      <c r="E64" s="48"/>
      <c r="F64" s="48"/>
      <c r="G64" s="48"/>
      <c r="H64" s="38" t="n">
        <v>3001730</v>
      </c>
      <c r="I64" s="43" t="n">
        <v>1220316</v>
      </c>
      <c r="J64" s="44" t="n">
        <f aca="false">H64-I64</f>
        <v>1781414</v>
      </c>
      <c r="K64" s="49" t="str">
        <f aca="false">C64&amp;D64&amp;G64</f>
        <v>00020203000000000151</v>
      </c>
      <c r="L64" s="50" t="s">
        <v>161</v>
      </c>
    </row>
    <row r="65" customFormat="false" ht="33.75" hidden="false" customHeight="true" outlineLevel="0" collapsed="false">
      <c r="A65" s="45" t="s">
        <v>162</v>
      </c>
      <c r="B65" s="46" t="s">
        <v>33</v>
      </c>
      <c r="C65" s="47" t="s">
        <v>37</v>
      </c>
      <c r="D65" s="48" t="s">
        <v>163</v>
      </c>
      <c r="E65" s="48"/>
      <c r="F65" s="48"/>
      <c r="G65" s="48"/>
      <c r="H65" s="38" t="n">
        <v>67400</v>
      </c>
      <c r="I65" s="43" t="n">
        <v>51490</v>
      </c>
      <c r="J65" s="44" t="n">
        <f aca="false">H65-I65</f>
        <v>15910</v>
      </c>
      <c r="K65" s="49" t="str">
        <f aca="false">C65&amp;D65&amp;G65</f>
        <v>00020203015000000151</v>
      </c>
      <c r="L65" s="50" t="s">
        <v>164</v>
      </c>
    </row>
    <row r="66" s="60" customFormat="true" ht="33.75" hidden="false" customHeight="true" outlineLevel="0" collapsed="false">
      <c r="A66" s="51" t="s">
        <v>165</v>
      </c>
      <c r="B66" s="52" t="s">
        <v>33</v>
      </c>
      <c r="C66" s="53" t="s">
        <v>37</v>
      </c>
      <c r="D66" s="54" t="s">
        <v>166</v>
      </c>
      <c r="E66" s="54"/>
      <c r="F66" s="54"/>
      <c r="G66" s="54"/>
      <c r="H66" s="55" t="n">
        <v>67400</v>
      </c>
      <c r="I66" s="56" t="n">
        <v>51490</v>
      </c>
      <c r="J66" s="57" t="n">
        <f aca="false">H66-I66</f>
        <v>15910</v>
      </c>
      <c r="K66" s="58" t="str">
        <f aca="false">C66&amp;D66&amp;G66</f>
        <v>00020203015100000151</v>
      </c>
      <c r="L66" s="59" t="str">
        <f aca="false">C66&amp;D66&amp;G66</f>
        <v>00020203015100000151</v>
      </c>
    </row>
    <row r="67" customFormat="false" ht="33.75" hidden="false" customHeight="true" outlineLevel="0" collapsed="false">
      <c r="A67" s="45" t="s">
        <v>167</v>
      </c>
      <c r="B67" s="46" t="s">
        <v>33</v>
      </c>
      <c r="C67" s="47" t="s">
        <v>37</v>
      </c>
      <c r="D67" s="48" t="s">
        <v>168</v>
      </c>
      <c r="E67" s="48"/>
      <c r="F67" s="48"/>
      <c r="G67" s="48"/>
      <c r="H67" s="38" t="n">
        <v>2934330</v>
      </c>
      <c r="I67" s="43" t="n">
        <v>1168826</v>
      </c>
      <c r="J67" s="44" t="n">
        <f aca="false">H67-I67</f>
        <v>1765504</v>
      </c>
      <c r="K67" s="49" t="str">
        <f aca="false">C67&amp;D67&amp;G67</f>
        <v>00020203024000000151</v>
      </c>
      <c r="L67" s="50" t="s">
        <v>169</v>
      </c>
    </row>
    <row r="68" s="60" customFormat="true" ht="33.75" hidden="false" customHeight="true" outlineLevel="0" collapsed="false">
      <c r="A68" s="51" t="s">
        <v>170</v>
      </c>
      <c r="B68" s="52" t="s">
        <v>33</v>
      </c>
      <c r="C68" s="53" t="s">
        <v>37</v>
      </c>
      <c r="D68" s="54" t="s">
        <v>171</v>
      </c>
      <c r="E68" s="54"/>
      <c r="F68" s="54"/>
      <c r="G68" s="54"/>
      <c r="H68" s="55" t="n">
        <v>2934330</v>
      </c>
      <c r="I68" s="56" t="n">
        <v>1168826</v>
      </c>
      <c r="J68" s="57" t="n">
        <f aca="false">H68-I68</f>
        <v>1765504</v>
      </c>
      <c r="K68" s="58" t="str">
        <f aca="false">C68&amp;D68&amp;G68</f>
        <v>00020203024100000151</v>
      </c>
      <c r="L68" s="59" t="str">
        <f aca="false">C68&amp;D68&amp;G68</f>
        <v>00020203024100000151</v>
      </c>
    </row>
    <row r="69" customFormat="false" ht="33.75" hidden="false" customHeight="true" outlineLevel="0" collapsed="false">
      <c r="A69" s="45" t="s">
        <v>172</v>
      </c>
      <c r="B69" s="46" t="s">
        <v>33</v>
      </c>
      <c r="C69" s="47" t="s">
        <v>37</v>
      </c>
      <c r="D69" s="48" t="s">
        <v>173</v>
      </c>
      <c r="E69" s="48"/>
      <c r="F69" s="48"/>
      <c r="G69" s="48"/>
      <c r="H69" s="38" t="n">
        <v>-24800</v>
      </c>
      <c r="I69" s="43" t="n">
        <v>-24784.32</v>
      </c>
      <c r="J69" s="44" t="n">
        <f aca="false">H69-I69</f>
        <v>-15.68</v>
      </c>
      <c r="K69" s="49" t="str">
        <f aca="false">C69&amp;D69&amp;G69</f>
        <v>00021900000000000000</v>
      </c>
      <c r="L69" s="50" t="s">
        <v>174</v>
      </c>
    </row>
    <row r="70" s="60" customFormat="true" ht="33.75" hidden="false" customHeight="true" outlineLevel="0" collapsed="false">
      <c r="A70" s="51" t="s">
        <v>175</v>
      </c>
      <c r="B70" s="52" t="s">
        <v>33</v>
      </c>
      <c r="C70" s="53" t="s">
        <v>37</v>
      </c>
      <c r="D70" s="54" t="s">
        <v>176</v>
      </c>
      <c r="E70" s="54"/>
      <c r="F70" s="54"/>
      <c r="G70" s="54"/>
      <c r="H70" s="55" t="n">
        <v>-24800</v>
      </c>
      <c r="I70" s="56" t="n">
        <v>-24784.32</v>
      </c>
      <c r="J70" s="57" t="n">
        <f aca="false">H70-I70</f>
        <v>-15.68</v>
      </c>
      <c r="K70" s="58" t="str">
        <f aca="false">C70&amp;D70&amp;G70</f>
        <v>00021905000100000151</v>
      </c>
      <c r="L70" s="59" t="str">
        <f aca="false">C70&amp;D70&amp;G70</f>
        <v>00021905000100000151</v>
      </c>
    </row>
    <row r="71" customFormat="false" ht="3.75" hidden="true" customHeight="true" outlineLevel="0" collapsed="false">
      <c r="A71" s="61"/>
      <c r="B71" s="62"/>
      <c r="C71" s="63"/>
      <c r="D71" s="64"/>
      <c r="E71" s="64"/>
      <c r="F71" s="64"/>
      <c r="G71" s="64"/>
      <c r="H71" s="65"/>
      <c r="I71" s="66"/>
      <c r="J71" s="67"/>
      <c r="K71" s="68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1"/>
      <c r="K72" s="9"/>
    </row>
    <row r="73" customFormat="false" ht="12.75" hidden="false" customHeight="true" outlineLevel="0" collapsed="false">
      <c r="A73" s="73" t="s">
        <v>177</v>
      </c>
      <c r="B73" s="73"/>
      <c r="C73" s="73"/>
      <c r="D73" s="73"/>
      <c r="E73" s="73"/>
      <c r="F73" s="73"/>
      <c r="G73" s="73"/>
      <c r="H73" s="73"/>
      <c r="I73" s="73"/>
      <c r="J73" s="73"/>
      <c r="K73" s="23"/>
    </row>
    <row r="74" customFormat="false" ht="12.75" hidden="false" customHeight="false" outlineLevel="0" collapsed="false">
      <c r="A74" s="74"/>
      <c r="B74" s="74"/>
      <c r="C74" s="75"/>
      <c r="D74" s="75"/>
      <c r="E74" s="75"/>
      <c r="F74" s="75"/>
      <c r="G74" s="75"/>
      <c r="H74" s="76"/>
      <c r="I74" s="76"/>
      <c r="J74" s="77" t="s">
        <v>178</v>
      </c>
      <c r="K74" s="16"/>
    </row>
    <row r="75" customFormat="false" ht="12.75" hidden="false" customHeight="true" outlineLevel="0" collapsed="false">
      <c r="A75" s="78" t="s">
        <v>23</v>
      </c>
      <c r="B75" s="78" t="s">
        <v>24</v>
      </c>
      <c r="C75" s="78" t="s">
        <v>179</v>
      </c>
      <c r="D75" s="78"/>
      <c r="E75" s="78"/>
      <c r="F75" s="78"/>
      <c r="G75" s="78"/>
      <c r="H75" s="78" t="s">
        <v>26</v>
      </c>
      <c r="I75" s="78" t="s">
        <v>27</v>
      </c>
      <c r="J75" s="78" t="s">
        <v>28</v>
      </c>
      <c r="K75" s="30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30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30"/>
    </row>
    <row r="78" customFormat="false" ht="13.5" hidden="false" customHeight="false" outlineLevel="0" collapsed="false">
      <c r="A78" s="79" t="n">
        <v>1</v>
      </c>
      <c r="B78" s="80" t="n">
        <v>2</v>
      </c>
      <c r="C78" s="80" t="n">
        <v>3</v>
      </c>
      <c r="D78" s="80"/>
      <c r="E78" s="80"/>
      <c r="F78" s="80"/>
      <c r="G78" s="80"/>
      <c r="H78" s="81" t="s">
        <v>29</v>
      </c>
      <c r="I78" s="81" t="s">
        <v>30</v>
      </c>
      <c r="J78" s="81" t="s">
        <v>31</v>
      </c>
      <c r="K78" s="34"/>
    </row>
    <row r="79" customFormat="false" ht="12.75" hidden="false" customHeight="true" outlineLevel="0" collapsed="false">
      <c r="A79" s="35" t="s">
        <v>180</v>
      </c>
      <c r="B79" s="36" t="s">
        <v>181</v>
      </c>
      <c r="C79" s="37" t="s">
        <v>34</v>
      </c>
      <c r="D79" s="37"/>
      <c r="E79" s="37"/>
      <c r="F79" s="37"/>
      <c r="G79" s="37"/>
      <c r="H79" s="38" t="n">
        <v>12400830</v>
      </c>
      <c r="I79" s="38" t="n">
        <v>4848997.31</v>
      </c>
      <c r="J79" s="39" t="n">
        <v>7551832.69</v>
      </c>
    </row>
    <row r="80" customFormat="false" ht="12.75" hidden="false" customHeight="true" outlineLevel="0" collapsed="false">
      <c r="A80" s="82" t="s">
        <v>35</v>
      </c>
      <c r="B80" s="41"/>
      <c r="C80" s="42"/>
      <c r="D80" s="42"/>
      <c r="E80" s="42"/>
      <c r="F80" s="42"/>
      <c r="G80" s="42"/>
      <c r="H80" s="83"/>
      <c r="I80" s="84"/>
      <c r="J80" s="85"/>
    </row>
    <row r="81" customFormat="false" ht="12.75" hidden="false" customHeight="false" outlineLevel="0" collapsed="false">
      <c r="A81" s="45" t="s">
        <v>182</v>
      </c>
      <c r="B81" s="46" t="s">
        <v>181</v>
      </c>
      <c r="C81" s="47" t="s">
        <v>37</v>
      </c>
      <c r="D81" s="86" t="s">
        <v>183</v>
      </c>
      <c r="E81" s="86" t="s">
        <v>184</v>
      </c>
      <c r="F81" s="86" t="s">
        <v>37</v>
      </c>
      <c r="G81" s="87" t="s">
        <v>37</v>
      </c>
      <c r="H81" s="38" t="n">
        <v>4614630</v>
      </c>
      <c r="I81" s="43" t="n">
        <v>2452320.52</v>
      </c>
      <c r="J81" s="44" t="n">
        <f aca="false">H81-I81</f>
        <v>2162309.48</v>
      </c>
      <c r="K81" s="49" t="str">
        <f aca="false">C81&amp;D81&amp;E81&amp;F81&amp;G81</f>
        <v>00001000000000000000</v>
      </c>
      <c r="L81" s="88" t="s">
        <v>185</v>
      </c>
    </row>
    <row r="82" customFormat="false" ht="22.5" hidden="false" customHeight="false" outlineLevel="0" collapsed="false">
      <c r="A82" s="45" t="s">
        <v>186</v>
      </c>
      <c r="B82" s="46" t="s">
        <v>181</v>
      </c>
      <c r="C82" s="47" t="s">
        <v>37</v>
      </c>
      <c r="D82" s="86" t="s">
        <v>187</v>
      </c>
      <c r="E82" s="86" t="s">
        <v>184</v>
      </c>
      <c r="F82" s="86" t="s">
        <v>37</v>
      </c>
      <c r="G82" s="87" t="s">
        <v>37</v>
      </c>
      <c r="H82" s="38" t="n">
        <v>529500</v>
      </c>
      <c r="I82" s="43" t="n">
        <v>259731.93</v>
      </c>
      <c r="J82" s="44" t="n">
        <f aca="false">H82-I82</f>
        <v>269768.07</v>
      </c>
      <c r="K82" s="49" t="str">
        <f aca="false">C82&amp;D82&amp;E82&amp;F82&amp;G82</f>
        <v>00001020000000000000</v>
      </c>
      <c r="L82" s="88" t="s">
        <v>188</v>
      </c>
    </row>
    <row r="83" customFormat="false" ht="12.75" hidden="false" customHeight="false" outlineLevel="0" collapsed="false">
      <c r="A83" s="45" t="s">
        <v>189</v>
      </c>
      <c r="B83" s="46" t="s">
        <v>181</v>
      </c>
      <c r="C83" s="47" t="s">
        <v>37</v>
      </c>
      <c r="D83" s="86" t="s">
        <v>187</v>
      </c>
      <c r="E83" s="86" t="s">
        <v>190</v>
      </c>
      <c r="F83" s="86" t="s">
        <v>37</v>
      </c>
      <c r="G83" s="87" t="s">
        <v>37</v>
      </c>
      <c r="H83" s="38" t="n">
        <v>529500</v>
      </c>
      <c r="I83" s="43" t="n">
        <v>259731.93</v>
      </c>
      <c r="J83" s="44" t="n">
        <f aca="false">H83-I83</f>
        <v>269768.07</v>
      </c>
      <c r="K83" s="49" t="str">
        <f aca="false">C83&amp;D83&amp;E83&amp;F83&amp;G83</f>
        <v>00001029100000000000</v>
      </c>
      <c r="L83" s="88" t="s">
        <v>191</v>
      </c>
    </row>
    <row r="84" customFormat="false" ht="12.75" hidden="false" customHeight="false" outlineLevel="0" collapsed="false">
      <c r="A84" s="45" t="s">
        <v>192</v>
      </c>
      <c r="B84" s="46" t="s">
        <v>181</v>
      </c>
      <c r="C84" s="47" t="s">
        <v>37</v>
      </c>
      <c r="D84" s="86" t="s">
        <v>187</v>
      </c>
      <c r="E84" s="86" t="s">
        <v>193</v>
      </c>
      <c r="F84" s="86" t="s">
        <v>37</v>
      </c>
      <c r="G84" s="87" t="s">
        <v>37</v>
      </c>
      <c r="H84" s="38" t="n">
        <v>529500</v>
      </c>
      <c r="I84" s="43" t="n">
        <v>259731.93</v>
      </c>
      <c r="J84" s="44" t="n">
        <f aca="false">H84-I84</f>
        <v>269768.07</v>
      </c>
      <c r="K84" s="49" t="str">
        <f aca="false">C84&amp;D84&amp;E84&amp;F84&amp;G84</f>
        <v>00001029110000000000</v>
      </c>
      <c r="L84" s="88" t="s">
        <v>194</v>
      </c>
    </row>
    <row r="85" customFormat="false" ht="22.5" hidden="false" customHeight="false" outlineLevel="0" collapsed="false">
      <c r="A85" s="45" t="s">
        <v>195</v>
      </c>
      <c r="B85" s="46" t="s">
        <v>181</v>
      </c>
      <c r="C85" s="47" t="s">
        <v>37</v>
      </c>
      <c r="D85" s="86" t="s">
        <v>187</v>
      </c>
      <c r="E85" s="86" t="s">
        <v>196</v>
      </c>
      <c r="F85" s="86" t="s">
        <v>37</v>
      </c>
      <c r="G85" s="87" t="s">
        <v>37</v>
      </c>
      <c r="H85" s="38" t="n">
        <v>529500</v>
      </c>
      <c r="I85" s="43" t="n">
        <v>259731.93</v>
      </c>
      <c r="J85" s="44" t="n">
        <f aca="false">H85-I85</f>
        <v>269768.07</v>
      </c>
      <c r="K85" s="49" t="str">
        <f aca="false">C85&amp;D85&amp;E85&amp;F85&amp;G85</f>
        <v>00001029110100000000</v>
      </c>
      <c r="L85" s="88" t="s">
        <v>197</v>
      </c>
    </row>
    <row r="86" customFormat="false" ht="56.25" hidden="false" customHeight="false" outlineLevel="0" collapsed="false">
      <c r="A86" s="45" t="s">
        <v>198</v>
      </c>
      <c r="B86" s="46" t="s">
        <v>181</v>
      </c>
      <c r="C86" s="47" t="s">
        <v>37</v>
      </c>
      <c r="D86" s="86" t="s">
        <v>187</v>
      </c>
      <c r="E86" s="86" t="s">
        <v>196</v>
      </c>
      <c r="F86" s="86" t="s">
        <v>199</v>
      </c>
      <c r="G86" s="87" t="s">
        <v>37</v>
      </c>
      <c r="H86" s="38" t="n">
        <v>529500</v>
      </c>
      <c r="I86" s="43" t="n">
        <v>259731.93</v>
      </c>
      <c r="J86" s="44" t="n">
        <f aca="false">H86-I86</f>
        <v>269768.07</v>
      </c>
      <c r="K86" s="49" t="str">
        <f aca="false">C86&amp;D86&amp;E86&amp;F86&amp;G86</f>
        <v>00001029110100100000</v>
      </c>
      <c r="L86" s="88" t="s">
        <v>200</v>
      </c>
    </row>
    <row r="87" customFormat="false" ht="22.5" hidden="false" customHeight="false" outlineLevel="0" collapsed="false">
      <c r="A87" s="45" t="s">
        <v>201</v>
      </c>
      <c r="B87" s="46" t="s">
        <v>181</v>
      </c>
      <c r="C87" s="47" t="s">
        <v>37</v>
      </c>
      <c r="D87" s="86" t="s">
        <v>187</v>
      </c>
      <c r="E87" s="86" t="s">
        <v>196</v>
      </c>
      <c r="F87" s="86" t="s">
        <v>202</v>
      </c>
      <c r="G87" s="87" t="s">
        <v>37</v>
      </c>
      <c r="H87" s="38" t="n">
        <v>529500</v>
      </c>
      <c r="I87" s="43" t="n">
        <v>259731.93</v>
      </c>
      <c r="J87" s="44" t="n">
        <f aca="false">H87-I87</f>
        <v>269768.07</v>
      </c>
      <c r="K87" s="49" t="str">
        <f aca="false">C87&amp;D87&amp;E87&amp;F87&amp;G87</f>
        <v>00001029110100120000</v>
      </c>
      <c r="L87" s="88" t="s">
        <v>203</v>
      </c>
    </row>
    <row r="88" customFormat="false" ht="33.75" hidden="false" customHeight="false" outlineLevel="0" collapsed="false">
      <c r="A88" s="45" t="s">
        <v>204</v>
      </c>
      <c r="B88" s="46" t="s">
        <v>181</v>
      </c>
      <c r="C88" s="47" t="s">
        <v>37</v>
      </c>
      <c r="D88" s="86" t="s">
        <v>187</v>
      </c>
      <c r="E88" s="86" t="s">
        <v>196</v>
      </c>
      <c r="F88" s="86" t="s">
        <v>205</v>
      </c>
      <c r="G88" s="87" t="s">
        <v>37</v>
      </c>
      <c r="H88" s="38" t="n">
        <v>489500</v>
      </c>
      <c r="I88" s="43" t="n">
        <v>259731.93</v>
      </c>
      <c r="J88" s="44" t="n">
        <f aca="false">H88-I88</f>
        <v>229768.07</v>
      </c>
      <c r="K88" s="49" t="str">
        <f aca="false">C88&amp;D88&amp;E88&amp;F88&amp;G88</f>
        <v>00001029110100121000</v>
      </c>
      <c r="L88" s="88" t="s">
        <v>206</v>
      </c>
    </row>
    <row r="89" customFormat="false" ht="12.75" hidden="false" customHeight="false" outlineLevel="0" collapsed="false">
      <c r="A89" s="45" t="s">
        <v>207</v>
      </c>
      <c r="B89" s="46" t="s">
        <v>181</v>
      </c>
      <c r="C89" s="47" t="s">
        <v>37</v>
      </c>
      <c r="D89" s="86" t="s">
        <v>187</v>
      </c>
      <c r="E89" s="86" t="s">
        <v>196</v>
      </c>
      <c r="F89" s="86" t="s">
        <v>205</v>
      </c>
      <c r="G89" s="87" t="s">
        <v>181</v>
      </c>
      <c r="H89" s="38" t="n">
        <v>489500</v>
      </c>
      <c r="I89" s="43" t="n">
        <v>259731.93</v>
      </c>
      <c r="J89" s="44" t="n">
        <f aca="false">H89-I89</f>
        <v>229768.07</v>
      </c>
      <c r="K89" s="49" t="str">
        <f aca="false">C89&amp;D89&amp;E89&amp;F89&amp;G89</f>
        <v>00001029110100121200</v>
      </c>
      <c r="L89" s="88" t="s">
        <v>208</v>
      </c>
    </row>
    <row r="90" customFormat="false" ht="12.75" hidden="false" customHeight="false" outlineLevel="0" collapsed="false">
      <c r="A90" s="45" t="s">
        <v>209</v>
      </c>
      <c r="B90" s="46" t="s">
        <v>181</v>
      </c>
      <c r="C90" s="47" t="s">
        <v>37</v>
      </c>
      <c r="D90" s="86" t="s">
        <v>187</v>
      </c>
      <c r="E90" s="86" t="s">
        <v>196</v>
      </c>
      <c r="F90" s="86" t="s">
        <v>205</v>
      </c>
      <c r="G90" s="87" t="s">
        <v>210</v>
      </c>
      <c r="H90" s="38" t="n">
        <v>489500</v>
      </c>
      <c r="I90" s="43" t="n">
        <v>259731.93</v>
      </c>
      <c r="J90" s="44" t="n">
        <f aca="false">H90-I90</f>
        <v>229768.07</v>
      </c>
      <c r="K90" s="49" t="str">
        <f aca="false">C90&amp;D90&amp;E90&amp;F90&amp;G90</f>
        <v>00001029110100121210</v>
      </c>
      <c r="L90" s="88" t="s">
        <v>211</v>
      </c>
    </row>
    <row r="91" s="60" customFormat="true" ht="12.75" hidden="false" customHeight="false" outlineLevel="0" collapsed="false">
      <c r="A91" s="51" t="s">
        <v>212</v>
      </c>
      <c r="B91" s="52" t="s">
        <v>181</v>
      </c>
      <c r="C91" s="53" t="s">
        <v>37</v>
      </c>
      <c r="D91" s="89" t="s">
        <v>187</v>
      </c>
      <c r="E91" s="89" t="s">
        <v>196</v>
      </c>
      <c r="F91" s="89" t="s">
        <v>205</v>
      </c>
      <c r="G91" s="54" t="s">
        <v>213</v>
      </c>
      <c r="H91" s="55" t="n">
        <v>375000</v>
      </c>
      <c r="I91" s="56" t="n">
        <v>196171.45</v>
      </c>
      <c r="J91" s="57" t="n">
        <f aca="false">H91-I91</f>
        <v>178828.55</v>
      </c>
      <c r="K91" s="49" t="str">
        <f aca="false">C91&amp;D91&amp;E91&amp;F91&amp;G91</f>
        <v>00001029110100121211</v>
      </c>
      <c r="L91" s="59" t="str">
        <f aca="false">C91&amp;D91&amp;E91&amp;F91&amp;G91</f>
        <v>00001029110100121211</v>
      </c>
    </row>
    <row r="92" s="60" customFormat="true" ht="12.75" hidden="false" customHeight="false" outlineLevel="0" collapsed="false">
      <c r="A92" s="51" t="s">
        <v>214</v>
      </c>
      <c r="B92" s="52" t="s">
        <v>181</v>
      </c>
      <c r="C92" s="53" t="s">
        <v>37</v>
      </c>
      <c r="D92" s="89" t="s">
        <v>187</v>
      </c>
      <c r="E92" s="89" t="s">
        <v>196</v>
      </c>
      <c r="F92" s="89" t="s">
        <v>205</v>
      </c>
      <c r="G92" s="54" t="s">
        <v>215</v>
      </c>
      <c r="H92" s="55" t="n">
        <v>114500</v>
      </c>
      <c r="I92" s="56" t="n">
        <v>63560.48</v>
      </c>
      <c r="J92" s="57" t="n">
        <f aca="false">H92-I92</f>
        <v>50939.52</v>
      </c>
      <c r="K92" s="49" t="str">
        <f aca="false">C92&amp;D92&amp;E92&amp;F92&amp;G92</f>
        <v>00001029110100121213</v>
      </c>
      <c r="L92" s="59" t="str">
        <f aca="false">C92&amp;D92&amp;E92&amp;F92&amp;G92</f>
        <v>00001029110100121213</v>
      </c>
    </row>
    <row r="93" customFormat="false" ht="33.75" hidden="false" customHeight="false" outlineLevel="0" collapsed="false">
      <c r="A93" s="45" t="s">
        <v>216</v>
      </c>
      <c r="B93" s="46" t="s">
        <v>181</v>
      </c>
      <c r="C93" s="47" t="s">
        <v>37</v>
      </c>
      <c r="D93" s="86" t="s">
        <v>187</v>
      </c>
      <c r="E93" s="86" t="s">
        <v>196</v>
      </c>
      <c r="F93" s="86" t="s">
        <v>217</v>
      </c>
      <c r="G93" s="87" t="s">
        <v>37</v>
      </c>
      <c r="H93" s="38" t="n">
        <v>40000</v>
      </c>
      <c r="I93" s="43"/>
      <c r="J93" s="44" t="n">
        <f aca="false">H93-I93</f>
        <v>40000</v>
      </c>
      <c r="K93" s="49" t="str">
        <f aca="false">C93&amp;D93&amp;E93&amp;F93&amp;G93</f>
        <v>00001029110100122000</v>
      </c>
      <c r="L93" s="88" t="s">
        <v>218</v>
      </c>
    </row>
    <row r="94" customFormat="false" ht="12.75" hidden="false" customHeight="false" outlineLevel="0" collapsed="false">
      <c r="A94" s="45" t="s">
        <v>207</v>
      </c>
      <c r="B94" s="46" t="s">
        <v>181</v>
      </c>
      <c r="C94" s="47" t="s">
        <v>37</v>
      </c>
      <c r="D94" s="86" t="s">
        <v>187</v>
      </c>
      <c r="E94" s="86" t="s">
        <v>196</v>
      </c>
      <c r="F94" s="86" t="s">
        <v>217</v>
      </c>
      <c r="G94" s="87" t="s">
        <v>181</v>
      </c>
      <c r="H94" s="38" t="n">
        <v>40000</v>
      </c>
      <c r="I94" s="43"/>
      <c r="J94" s="44" t="n">
        <f aca="false">H94-I94</f>
        <v>40000</v>
      </c>
      <c r="K94" s="49" t="str">
        <f aca="false">C94&amp;D94&amp;E94&amp;F94&amp;G94</f>
        <v>00001029110100122200</v>
      </c>
      <c r="L94" s="88" t="s">
        <v>219</v>
      </c>
    </row>
    <row r="95" customFormat="false" ht="12.75" hidden="false" customHeight="false" outlineLevel="0" collapsed="false">
      <c r="A95" s="45" t="s">
        <v>209</v>
      </c>
      <c r="B95" s="46" t="s">
        <v>181</v>
      </c>
      <c r="C95" s="47" t="s">
        <v>37</v>
      </c>
      <c r="D95" s="86" t="s">
        <v>187</v>
      </c>
      <c r="E95" s="86" t="s">
        <v>196</v>
      </c>
      <c r="F95" s="86" t="s">
        <v>217</v>
      </c>
      <c r="G95" s="87" t="s">
        <v>210</v>
      </c>
      <c r="H95" s="38" t="n">
        <v>40000</v>
      </c>
      <c r="I95" s="43"/>
      <c r="J95" s="44" t="n">
        <f aca="false">H95-I95</f>
        <v>40000</v>
      </c>
      <c r="K95" s="49" t="str">
        <f aca="false">C95&amp;D95&amp;E95&amp;F95&amp;G95</f>
        <v>00001029110100122210</v>
      </c>
      <c r="L95" s="88" t="s">
        <v>220</v>
      </c>
    </row>
    <row r="96" s="60" customFormat="true" ht="12.75" hidden="false" customHeight="false" outlineLevel="0" collapsed="false">
      <c r="A96" s="51" t="s">
        <v>221</v>
      </c>
      <c r="B96" s="52" t="s">
        <v>181</v>
      </c>
      <c r="C96" s="53" t="s">
        <v>37</v>
      </c>
      <c r="D96" s="89" t="s">
        <v>187</v>
      </c>
      <c r="E96" s="89" t="s">
        <v>196</v>
      </c>
      <c r="F96" s="89" t="s">
        <v>217</v>
      </c>
      <c r="G96" s="54" t="s">
        <v>222</v>
      </c>
      <c r="H96" s="55" t="n">
        <v>40000</v>
      </c>
      <c r="I96" s="56"/>
      <c r="J96" s="57" t="n">
        <f aca="false">H96-I96</f>
        <v>40000</v>
      </c>
      <c r="K96" s="49" t="str">
        <f aca="false">C96&amp;D96&amp;E96&amp;F96&amp;G96</f>
        <v>00001029110100122212</v>
      </c>
      <c r="L96" s="59" t="str">
        <f aca="false">C96&amp;D96&amp;E96&amp;F96&amp;G96</f>
        <v>00001029110100122212</v>
      </c>
    </row>
    <row r="97" customFormat="false" ht="45" hidden="false" customHeight="false" outlineLevel="0" collapsed="false">
      <c r="A97" s="45" t="s">
        <v>223</v>
      </c>
      <c r="B97" s="46" t="s">
        <v>181</v>
      </c>
      <c r="C97" s="47" t="s">
        <v>37</v>
      </c>
      <c r="D97" s="86" t="s">
        <v>224</v>
      </c>
      <c r="E97" s="86" t="s">
        <v>184</v>
      </c>
      <c r="F97" s="86" t="s">
        <v>37</v>
      </c>
      <c r="G97" s="87" t="s">
        <v>37</v>
      </c>
      <c r="H97" s="38" t="n">
        <v>3912230</v>
      </c>
      <c r="I97" s="43" t="n">
        <v>2098735.5</v>
      </c>
      <c r="J97" s="44" t="n">
        <f aca="false">H97-I97</f>
        <v>1813494.5</v>
      </c>
      <c r="K97" s="49" t="str">
        <f aca="false">C97&amp;D97&amp;E97&amp;F97&amp;G97</f>
        <v>00001040000000000000</v>
      </c>
      <c r="L97" s="88" t="s">
        <v>225</v>
      </c>
    </row>
    <row r="98" customFormat="false" ht="56.25" hidden="false" customHeight="false" outlineLevel="0" collapsed="false">
      <c r="A98" s="45" t="s">
        <v>226</v>
      </c>
      <c r="B98" s="46" t="s">
        <v>181</v>
      </c>
      <c r="C98" s="47" t="s">
        <v>37</v>
      </c>
      <c r="D98" s="86" t="s">
        <v>224</v>
      </c>
      <c r="E98" s="86" t="s">
        <v>227</v>
      </c>
      <c r="F98" s="86" t="s">
        <v>37</v>
      </c>
      <c r="G98" s="87" t="s">
        <v>37</v>
      </c>
      <c r="H98" s="38" t="n">
        <v>20000</v>
      </c>
      <c r="I98" s="43"/>
      <c r="J98" s="44" t="n">
        <f aca="false">H98-I98</f>
        <v>20000</v>
      </c>
      <c r="K98" s="49" t="str">
        <f aca="false">C98&amp;D98&amp;E98&amp;F98&amp;G98</f>
        <v>00001040100000000000</v>
      </c>
      <c r="L98" s="88" t="s">
        <v>228</v>
      </c>
    </row>
    <row r="99" customFormat="false" ht="33.75" hidden="false" customHeight="false" outlineLevel="0" collapsed="false">
      <c r="A99" s="45" t="s">
        <v>229</v>
      </c>
      <c r="B99" s="46" t="s">
        <v>181</v>
      </c>
      <c r="C99" s="47" t="s">
        <v>37</v>
      </c>
      <c r="D99" s="86" t="s">
        <v>224</v>
      </c>
      <c r="E99" s="86" t="s">
        <v>230</v>
      </c>
      <c r="F99" s="86" t="s">
        <v>37</v>
      </c>
      <c r="G99" s="87" t="s">
        <v>37</v>
      </c>
      <c r="H99" s="38" t="n">
        <v>20000</v>
      </c>
      <c r="I99" s="43"/>
      <c r="J99" s="44" t="n">
        <f aca="false">H99-I99</f>
        <v>20000</v>
      </c>
      <c r="K99" s="49" t="str">
        <f aca="false">C99&amp;D99&amp;E99&amp;F99&amp;G99</f>
        <v>00001040110000000000</v>
      </c>
      <c r="L99" s="88" t="s">
        <v>231</v>
      </c>
    </row>
    <row r="100" customFormat="false" ht="22.5" hidden="false" customHeight="false" outlineLevel="0" collapsed="false">
      <c r="A100" s="45" t="s">
        <v>232</v>
      </c>
      <c r="B100" s="46" t="s">
        <v>181</v>
      </c>
      <c r="C100" s="47" t="s">
        <v>37</v>
      </c>
      <c r="D100" s="86" t="s">
        <v>224</v>
      </c>
      <c r="E100" s="86" t="s">
        <v>233</v>
      </c>
      <c r="F100" s="86" t="s">
        <v>37</v>
      </c>
      <c r="G100" s="87" t="s">
        <v>37</v>
      </c>
      <c r="H100" s="38" t="n">
        <v>20000</v>
      </c>
      <c r="I100" s="43"/>
      <c r="J100" s="44" t="n">
        <f aca="false">H100-I100</f>
        <v>20000</v>
      </c>
      <c r="K100" s="49" t="str">
        <f aca="false">C100&amp;D100&amp;E100&amp;F100&amp;G100</f>
        <v>00001040112515000000</v>
      </c>
      <c r="L100" s="88" t="s">
        <v>234</v>
      </c>
    </row>
    <row r="101" customFormat="false" ht="22.5" hidden="false" customHeight="false" outlineLevel="0" collapsed="false">
      <c r="A101" s="45" t="s">
        <v>235</v>
      </c>
      <c r="B101" s="46" t="s">
        <v>181</v>
      </c>
      <c r="C101" s="47" t="s">
        <v>37</v>
      </c>
      <c r="D101" s="86" t="s">
        <v>224</v>
      </c>
      <c r="E101" s="86" t="s">
        <v>233</v>
      </c>
      <c r="F101" s="86" t="s">
        <v>181</v>
      </c>
      <c r="G101" s="87" t="s">
        <v>37</v>
      </c>
      <c r="H101" s="38" t="n">
        <v>20000</v>
      </c>
      <c r="I101" s="43"/>
      <c r="J101" s="44" t="n">
        <f aca="false">H101-I101</f>
        <v>20000</v>
      </c>
      <c r="K101" s="49" t="str">
        <f aca="false">C101&amp;D101&amp;E101&amp;F101&amp;G101</f>
        <v>00001040112515200000</v>
      </c>
      <c r="L101" s="88" t="s">
        <v>236</v>
      </c>
    </row>
    <row r="102" customFormat="false" ht="22.5" hidden="false" customHeight="false" outlineLevel="0" collapsed="false">
      <c r="A102" s="45" t="s">
        <v>237</v>
      </c>
      <c r="B102" s="46" t="s">
        <v>181</v>
      </c>
      <c r="C102" s="47" t="s">
        <v>37</v>
      </c>
      <c r="D102" s="86" t="s">
        <v>224</v>
      </c>
      <c r="E102" s="86" t="s">
        <v>233</v>
      </c>
      <c r="F102" s="86" t="s">
        <v>238</v>
      </c>
      <c r="G102" s="87" t="s">
        <v>37</v>
      </c>
      <c r="H102" s="38" t="n">
        <v>20000</v>
      </c>
      <c r="I102" s="43"/>
      <c r="J102" s="44" t="n">
        <f aca="false">H102-I102</f>
        <v>20000</v>
      </c>
      <c r="K102" s="49" t="str">
        <f aca="false">C102&amp;D102&amp;E102&amp;F102&amp;G102</f>
        <v>00001040112515240000</v>
      </c>
      <c r="L102" s="88" t="s">
        <v>239</v>
      </c>
    </row>
    <row r="103" customFormat="false" ht="22.5" hidden="false" customHeight="false" outlineLevel="0" collapsed="false">
      <c r="A103" s="45" t="s">
        <v>240</v>
      </c>
      <c r="B103" s="46" t="s">
        <v>181</v>
      </c>
      <c r="C103" s="47" t="s">
        <v>37</v>
      </c>
      <c r="D103" s="86" t="s">
        <v>224</v>
      </c>
      <c r="E103" s="86" t="s">
        <v>233</v>
      </c>
      <c r="F103" s="86" t="s">
        <v>241</v>
      </c>
      <c r="G103" s="87" t="s">
        <v>37</v>
      </c>
      <c r="H103" s="38" t="n">
        <v>20000</v>
      </c>
      <c r="I103" s="43"/>
      <c r="J103" s="44" t="n">
        <f aca="false">H103-I103</f>
        <v>20000</v>
      </c>
      <c r="K103" s="49" t="str">
        <f aca="false">C103&amp;D103&amp;E103&amp;F103&amp;G103</f>
        <v>00001040112515242000</v>
      </c>
      <c r="L103" s="88" t="s">
        <v>242</v>
      </c>
    </row>
    <row r="104" customFormat="false" ht="12.75" hidden="false" customHeight="false" outlineLevel="0" collapsed="false">
      <c r="A104" s="45" t="s">
        <v>243</v>
      </c>
      <c r="B104" s="46" t="s">
        <v>181</v>
      </c>
      <c r="C104" s="47" t="s">
        <v>37</v>
      </c>
      <c r="D104" s="86" t="s">
        <v>224</v>
      </c>
      <c r="E104" s="86" t="s">
        <v>233</v>
      </c>
      <c r="F104" s="86" t="s">
        <v>241</v>
      </c>
      <c r="G104" s="87" t="s">
        <v>244</v>
      </c>
      <c r="H104" s="38" t="n">
        <v>20000</v>
      </c>
      <c r="I104" s="43"/>
      <c r="J104" s="44" t="n">
        <f aca="false">H104-I104</f>
        <v>20000</v>
      </c>
      <c r="K104" s="49" t="str">
        <f aca="false">C104&amp;D104&amp;E104&amp;F104&amp;G104</f>
        <v>00001040112515242300</v>
      </c>
      <c r="L104" s="88" t="s">
        <v>245</v>
      </c>
    </row>
    <row r="105" s="60" customFormat="true" ht="12.75" hidden="false" customHeight="false" outlineLevel="0" collapsed="false">
      <c r="A105" s="51" t="s">
        <v>246</v>
      </c>
      <c r="B105" s="52" t="s">
        <v>181</v>
      </c>
      <c r="C105" s="53" t="s">
        <v>37</v>
      </c>
      <c r="D105" s="89" t="s">
        <v>224</v>
      </c>
      <c r="E105" s="89" t="s">
        <v>233</v>
      </c>
      <c r="F105" s="89" t="s">
        <v>241</v>
      </c>
      <c r="G105" s="54" t="s">
        <v>247</v>
      </c>
      <c r="H105" s="55" t="n">
        <v>20000</v>
      </c>
      <c r="I105" s="56"/>
      <c r="J105" s="57" t="n">
        <f aca="false">H105-I105</f>
        <v>20000</v>
      </c>
      <c r="K105" s="49" t="str">
        <f aca="false">C105&amp;D105&amp;E105&amp;F105&amp;G105</f>
        <v>00001040112515242310</v>
      </c>
      <c r="L105" s="59" t="str">
        <f aca="false">C105&amp;D105&amp;E105&amp;F105&amp;G105</f>
        <v>00001040112515242310</v>
      </c>
    </row>
    <row r="106" customFormat="false" ht="12.75" hidden="false" customHeight="false" outlineLevel="0" collapsed="false">
      <c r="A106" s="45" t="s">
        <v>189</v>
      </c>
      <c r="B106" s="46" t="s">
        <v>181</v>
      </c>
      <c r="C106" s="47" t="s">
        <v>37</v>
      </c>
      <c r="D106" s="86" t="s">
        <v>224</v>
      </c>
      <c r="E106" s="86" t="s">
        <v>190</v>
      </c>
      <c r="F106" s="86" t="s">
        <v>37</v>
      </c>
      <c r="G106" s="87" t="s">
        <v>37</v>
      </c>
      <c r="H106" s="38" t="n">
        <v>3852900</v>
      </c>
      <c r="I106" s="43" t="n">
        <v>2079235.5</v>
      </c>
      <c r="J106" s="44" t="n">
        <f aca="false">H106-I106</f>
        <v>1773664.5</v>
      </c>
      <c r="K106" s="49" t="str">
        <f aca="false">C106&amp;D106&amp;E106&amp;F106&amp;G106</f>
        <v>00001049100000000000</v>
      </c>
      <c r="L106" s="88" t="s">
        <v>248</v>
      </c>
    </row>
    <row r="107" customFormat="false" ht="33.75" hidden="false" customHeight="false" outlineLevel="0" collapsed="false">
      <c r="A107" s="45" t="s">
        <v>249</v>
      </c>
      <c r="B107" s="46" t="s">
        <v>181</v>
      </c>
      <c r="C107" s="47" t="s">
        <v>37</v>
      </c>
      <c r="D107" s="86" t="s">
        <v>224</v>
      </c>
      <c r="E107" s="86" t="s">
        <v>250</v>
      </c>
      <c r="F107" s="86" t="s">
        <v>37</v>
      </c>
      <c r="G107" s="87" t="s">
        <v>37</v>
      </c>
      <c r="H107" s="38" t="n">
        <v>3852900</v>
      </c>
      <c r="I107" s="43" t="n">
        <v>2079235.5</v>
      </c>
      <c r="J107" s="44" t="n">
        <f aca="false">H107-I107</f>
        <v>1773664.5</v>
      </c>
      <c r="K107" s="49" t="str">
        <f aca="false">C107&amp;D107&amp;E107&amp;F107&amp;G107</f>
        <v>00001049190000000000</v>
      </c>
      <c r="L107" s="88" t="s">
        <v>251</v>
      </c>
    </row>
    <row r="108" customFormat="false" ht="22.5" hidden="false" customHeight="false" outlineLevel="0" collapsed="false">
      <c r="A108" s="45" t="s">
        <v>252</v>
      </c>
      <c r="B108" s="46" t="s">
        <v>181</v>
      </c>
      <c r="C108" s="47" t="s">
        <v>37</v>
      </c>
      <c r="D108" s="86" t="s">
        <v>224</v>
      </c>
      <c r="E108" s="86" t="s">
        <v>253</v>
      </c>
      <c r="F108" s="86" t="s">
        <v>37</v>
      </c>
      <c r="G108" s="87" t="s">
        <v>37</v>
      </c>
      <c r="H108" s="38" t="n">
        <v>3852900</v>
      </c>
      <c r="I108" s="43" t="n">
        <v>2079235.5</v>
      </c>
      <c r="J108" s="44" t="n">
        <f aca="false">H108-I108</f>
        <v>1773664.5</v>
      </c>
      <c r="K108" s="49" t="str">
        <f aca="false">C108&amp;D108&amp;E108&amp;F108&amp;G108</f>
        <v>00001049190100000000</v>
      </c>
      <c r="L108" s="88" t="s">
        <v>254</v>
      </c>
    </row>
    <row r="109" customFormat="false" ht="56.25" hidden="false" customHeight="false" outlineLevel="0" collapsed="false">
      <c r="A109" s="45" t="s">
        <v>198</v>
      </c>
      <c r="B109" s="46" t="s">
        <v>181</v>
      </c>
      <c r="C109" s="47" t="s">
        <v>37</v>
      </c>
      <c r="D109" s="86" t="s">
        <v>224</v>
      </c>
      <c r="E109" s="86" t="s">
        <v>253</v>
      </c>
      <c r="F109" s="86" t="s">
        <v>199</v>
      </c>
      <c r="G109" s="87" t="s">
        <v>37</v>
      </c>
      <c r="H109" s="38" t="n">
        <v>2944400</v>
      </c>
      <c r="I109" s="43" t="n">
        <v>1648736.24</v>
      </c>
      <c r="J109" s="44" t="n">
        <f aca="false">H109-I109</f>
        <v>1295663.76</v>
      </c>
      <c r="K109" s="49" t="str">
        <f aca="false">C109&amp;D109&amp;E109&amp;F109&amp;G109</f>
        <v>00001049190100100000</v>
      </c>
      <c r="L109" s="88" t="s">
        <v>255</v>
      </c>
    </row>
    <row r="110" customFormat="false" ht="22.5" hidden="false" customHeight="false" outlineLevel="0" collapsed="false">
      <c r="A110" s="45" t="s">
        <v>201</v>
      </c>
      <c r="B110" s="46" t="s">
        <v>181</v>
      </c>
      <c r="C110" s="47" t="s">
        <v>37</v>
      </c>
      <c r="D110" s="86" t="s">
        <v>224</v>
      </c>
      <c r="E110" s="86" t="s">
        <v>253</v>
      </c>
      <c r="F110" s="86" t="s">
        <v>202</v>
      </c>
      <c r="G110" s="87" t="s">
        <v>37</v>
      </c>
      <c r="H110" s="38" t="n">
        <v>2944400</v>
      </c>
      <c r="I110" s="43" t="n">
        <v>1648736.24</v>
      </c>
      <c r="J110" s="44" t="n">
        <f aca="false">H110-I110</f>
        <v>1295663.76</v>
      </c>
      <c r="K110" s="49" t="str">
        <f aca="false">C110&amp;D110&amp;E110&amp;F110&amp;G110</f>
        <v>00001049190100120000</v>
      </c>
      <c r="L110" s="88" t="s">
        <v>256</v>
      </c>
    </row>
    <row r="111" customFormat="false" ht="33.75" hidden="false" customHeight="false" outlineLevel="0" collapsed="false">
      <c r="A111" s="45" t="s">
        <v>204</v>
      </c>
      <c r="B111" s="46" t="s">
        <v>181</v>
      </c>
      <c r="C111" s="47" t="s">
        <v>37</v>
      </c>
      <c r="D111" s="86" t="s">
        <v>224</v>
      </c>
      <c r="E111" s="86" t="s">
        <v>253</v>
      </c>
      <c r="F111" s="86" t="s">
        <v>205</v>
      </c>
      <c r="G111" s="87" t="s">
        <v>37</v>
      </c>
      <c r="H111" s="38" t="n">
        <v>2784400</v>
      </c>
      <c r="I111" s="43" t="n">
        <v>1608736.24</v>
      </c>
      <c r="J111" s="44" t="n">
        <f aca="false">H111-I111</f>
        <v>1175663.76</v>
      </c>
      <c r="K111" s="49" t="str">
        <f aca="false">C111&amp;D111&amp;E111&amp;F111&amp;G111</f>
        <v>00001049190100121000</v>
      </c>
      <c r="L111" s="88" t="s">
        <v>257</v>
      </c>
    </row>
    <row r="112" customFormat="false" ht="12.75" hidden="false" customHeight="false" outlineLevel="0" collapsed="false">
      <c r="A112" s="45" t="s">
        <v>207</v>
      </c>
      <c r="B112" s="46" t="s">
        <v>181</v>
      </c>
      <c r="C112" s="47" t="s">
        <v>37</v>
      </c>
      <c r="D112" s="86" t="s">
        <v>224</v>
      </c>
      <c r="E112" s="86" t="s">
        <v>253</v>
      </c>
      <c r="F112" s="86" t="s">
        <v>205</v>
      </c>
      <c r="G112" s="87" t="s">
        <v>181</v>
      </c>
      <c r="H112" s="38" t="n">
        <v>2784400</v>
      </c>
      <c r="I112" s="43" t="n">
        <v>1608736.24</v>
      </c>
      <c r="J112" s="44" t="n">
        <f aca="false">H112-I112</f>
        <v>1175663.76</v>
      </c>
      <c r="K112" s="49" t="str">
        <f aca="false">C112&amp;D112&amp;E112&amp;F112&amp;G112</f>
        <v>00001049190100121200</v>
      </c>
      <c r="L112" s="88" t="s">
        <v>258</v>
      </c>
    </row>
    <row r="113" customFormat="false" ht="12.75" hidden="false" customHeight="false" outlineLevel="0" collapsed="false">
      <c r="A113" s="45" t="s">
        <v>209</v>
      </c>
      <c r="B113" s="46" t="s">
        <v>181</v>
      </c>
      <c r="C113" s="47" t="s">
        <v>37</v>
      </c>
      <c r="D113" s="86" t="s">
        <v>224</v>
      </c>
      <c r="E113" s="86" t="s">
        <v>253</v>
      </c>
      <c r="F113" s="86" t="s">
        <v>205</v>
      </c>
      <c r="G113" s="87" t="s">
        <v>210</v>
      </c>
      <c r="H113" s="38" t="n">
        <v>2784400</v>
      </c>
      <c r="I113" s="43" t="n">
        <v>1608736.24</v>
      </c>
      <c r="J113" s="44" t="n">
        <f aca="false">H113-I113</f>
        <v>1175663.76</v>
      </c>
      <c r="K113" s="49" t="str">
        <f aca="false">C113&amp;D113&amp;E113&amp;F113&amp;G113</f>
        <v>00001049190100121210</v>
      </c>
      <c r="L113" s="88" t="s">
        <v>259</v>
      </c>
    </row>
    <row r="114" s="60" customFormat="true" ht="12.75" hidden="false" customHeight="false" outlineLevel="0" collapsed="false">
      <c r="A114" s="51" t="s">
        <v>212</v>
      </c>
      <c r="B114" s="52" t="s">
        <v>181</v>
      </c>
      <c r="C114" s="53" t="s">
        <v>37</v>
      </c>
      <c r="D114" s="89" t="s">
        <v>224</v>
      </c>
      <c r="E114" s="89" t="s">
        <v>253</v>
      </c>
      <c r="F114" s="89" t="s">
        <v>205</v>
      </c>
      <c r="G114" s="54" t="s">
        <v>213</v>
      </c>
      <c r="H114" s="55" t="n">
        <v>2138900</v>
      </c>
      <c r="I114" s="56" t="n">
        <v>1239076.93</v>
      </c>
      <c r="J114" s="57" t="n">
        <f aca="false">H114-I114</f>
        <v>899823.07</v>
      </c>
      <c r="K114" s="49" t="str">
        <f aca="false">C114&amp;D114&amp;E114&amp;F114&amp;G114</f>
        <v>00001049190100121211</v>
      </c>
      <c r="L114" s="59" t="str">
        <f aca="false">C114&amp;D114&amp;E114&amp;F114&amp;G114</f>
        <v>00001049190100121211</v>
      </c>
    </row>
    <row r="115" s="60" customFormat="true" ht="12.75" hidden="false" customHeight="false" outlineLevel="0" collapsed="false">
      <c r="A115" s="51" t="s">
        <v>214</v>
      </c>
      <c r="B115" s="52" t="s">
        <v>181</v>
      </c>
      <c r="C115" s="53" t="s">
        <v>37</v>
      </c>
      <c r="D115" s="89" t="s">
        <v>224</v>
      </c>
      <c r="E115" s="89" t="s">
        <v>253</v>
      </c>
      <c r="F115" s="89" t="s">
        <v>205</v>
      </c>
      <c r="G115" s="54" t="s">
        <v>215</v>
      </c>
      <c r="H115" s="55" t="n">
        <v>645500</v>
      </c>
      <c r="I115" s="56" t="n">
        <v>369659.31</v>
      </c>
      <c r="J115" s="57" t="n">
        <f aca="false">H115-I115</f>
        <v>275840.69</v>
      </c>
      <c r="K115" s="49" t="str">
        <f aca="false">C115&amp;D115&amp;E115&amp;F115&amp;G115</f>
        <v>00001049190100121213</v>
      </c>
      <c r="L115" s="59" t="str">
        <f aca="false">C115&amp;D115&amp;E115&amp;F115&amp;G115</f>
        <v>00001049190100121213</v>
      </c>
    </row>
    <row r="116" customFormat="false" ht="33.75" hidden="false" customHeight="false" outlineLevel="0" collapsed="false">
      <c r="A116" s="45" t="s">
        <v>216</v>
      </c>
      <c r="B116" s="46" t="s">
        <v>181</v>
      </c>
      <c r="C116" s="47" t="s">
        <v>37</v>
      </c>
      <c r="D116" s="86" t="s">
        <v>224</v>
      </c>
      <c r="E116" s="86" t="s">
        <v>253</v>
      </c>
      <c r="F116" s="86" t="s">
        <v>217</v>
      </c>
      <c r="G116" s="87" t="s">
        <v>37</v>
      </c>
      <c r="H116" s="38" t="n">
        <v>160000</v>
      </c>
      <c r="I116" s="43" t="n">
        <v>40000</v>
      </c>
      <c r="J116" s="44" t="n">
        <f aca="false">H116-I116</f>
        <v>120000</v>
      </c>
      <c r="K116" s="49" t="str">
        <f aca="false">C116&amp;D116&amp;E116&amp;F116&amp;G116</f>
        <v>00001049190100122000</v>
      </c>
      <c r="L116" s="88" t="s">
        <v>260</v>
      </c>
    </row>
    <row r="117" customFormat="false" ht="12.75" hidden="false" customHeight="false" outlineLevel="0" collapsed="false">
      <c r="A117" s="45" t="s">
        <v>207</v>
      </c>
      <c r="B117" s="46" t="s">
        <v>181</v>
      </c>
      <c r="C117" s="47" t="s">
        <v>37</v>
      </c>
      <c r="D117" s="86" t="s">
        <v>224</v>
      </c>
      <c r="E117" s="86" t="s">
        <v>253</v>
      </c>
      <c r="F117" s="86" t="s">
        <v>217</v>
      </c>
      <c r="G117" s="87" t="s">
        <v>181</v>
      </c>
      <c r="H117" s="38" t="n">
        <v>160000</v>
      </c>
      <c r="I117" s="43" t="n">
        <v>40000</v>
      </c>
      <c r="J117" s="44" t="n">
        <f aca="false">H117-I117</f>
        <v>120000</v>
      </c>
      <c r="K117" s="49" t="str">
        <f aca="false">C117&amp;D117&amp;E117&amp;F117&amp;G117</f>
        <v>00001049190100122200</v>
      </c>
      <c r="L117" s="88" t="s">
        <v>261</v>
      </c>
    </row>
    <row r="118" customFormat="false" ht="12.75" hidden="false" customHeight="false" outlineLevel="0" collapsed="false">
      <c r="A118" s="45" t="s">
        <v>209</v>
      </c>
      <c r="B118" s="46" t="s">
        <v>181</v>
      </c>
      <c r="C118" s="47" t="s">
        <v>37</v>
      </c>
      <c r="D118" s="86" t="s">
        <v>224</v>
      </c>
      <c r="E118" s="86" t="s">
        <v>253</v>
      </c>
      <c r="F118" s="86" t="s">
        <v>217</v>
      </c>
      <c r="G118" s="87" t="s">
        <v>210</v>
      </c>
      <c r="H118" s="38" t="n">
        <v>160000</v>
      </c>
      <c r="I118" s="43" t="n">
        <v>40000</v>
      </c>
      <c r="J118" s="44" t="n">
        <f aca="false">H118-I118</f>
        <v>120000</v>
      </c>
      <c r="K118" s="49" t="str">
        <f aca="false">C118&amp;D118&amp;E118&amp;F118&amp;G118</f>
        <v>00001049190100122210</v>
      </c>
      <c r="L118" s="88" t="s">
        <v>262</v>
      </c>
    </row>
    <row r="119" s="60" customFormat="true" ht="12.75" hidden="false" customHeight="false" outlineLevel="0" collapsed="false">
      <c r="A119" s="51" t="s">
        <v>221</v>
      </c>
      <c r="B119" s="52" t="s">
        <v>181</v>
      </c>
      <c r="C119" s="53" t="s">
        <v>37</v>
      </c>
      <c r="D119" s="89" t="s">
        <v>224</v>
      </c>
      <c r="E119" s="89" t="s">
        <v>253</v>
      </c>
      <c r="F119" s="89" t="s">
        <v>217</v>
      </c>
      <c r="G119" s="54" t="s">
        <v>222</v>
      </c>
      <c r="H119" s="55" t="n">
        <v>160000</v>
      </c>
      <c r="I119" s="56" t="n">
        <v>40000</v>
      </c>
      <c r="J119" s="57" t="n">
        <f aca="false">H119-I119</f>
        <v>120000</v>
      </c>
      <c r="K119" s="49" t="str">
        <f aca="false">C119&amp;D119&amp;E119&amp;F119&amp;G119</f>
        <v>00001049190100122212</v>
      </c>
      <c r="L119" s="59" t="str">
        <f aca="false">C119&amp;D119&amp;E119&amp;F119&amp;G119</f>
        <v>00001049190100122212</v>
      </c>
    </row>
    <row r="120" customFormat="false" ht="22.5" hidden="false" customHeight="false" outlineLevel="0" collapsed="false">
      <c r="A120" s="45" t="s">
        <v>235</v>
      </c>
      <c r="B120" s="46" t="s">
        <v>181</v>
      </c>
      <c r="C120" s="47" t="s">
        <v>37</v>
      </c>
      <c r="D120" s="86" t="s">
        <v>224</v>
      </c>
      <c r="E120" s="86" t="s">
        <v>253</v>
      </c>
      <c r="F120" s="86" t="s">
        <v>181</v>
      </c>
      <c r="G120" s="87" t="s">
        <v>37</v>
      </c>
      <c r="H120" s="38" t="n">
        <v>858500</v>
      </c>
      <c r="I120" s="43" t="n">
        <v>412150.01</v>
      </c>
      <c r="J120" s="44" t="n">
        <f aca="false">H120-I120</f>
        <v>446349.99</v>
      </c>
      <c r="K120" s="49" t="str">
        <f aca="false">C120&amp;D120&amp;E120&amp;F120&amp;G120</f>
        <v>00001049190100200000</v>
      </c>
      <c r="L120" s="88" t="s">
        <v>263</v>
      </c>
    </row>
    <row r="121" customFormat="false" ht="22.5" hidden="false" customHeight="false" outlineLevel="0" collapsed="false">
      <c r="A121" s="45" t="s">
        <v>237</v>
      </c>
      <c r="B121" s="46" t="s">
        <v>181</v>
      </c>
      <c r="C121" s="47" t="s">
        <v>37</v>
      </c>
      <c r="D121" s="86" t="s">
        <v>224</v>
      </c>
      <c r="E121" s="86" t="s">
        <v>253</v>
      </c>
      <c r="F121" s="86" t="s">
        <v>238</v>
      </c>
      <c r="G121" s="87" t="s">
        <v>37</v>
      </c>
      <c r="H121" s="38" t="n">
        <v>858500</v>
      </c>
      <c r="I121" s="43" t="n">
        <v>412150.01</v>
      </c>
      <c r="J121" s="44" t="n">
        <f aca="false">H121-I121</f>
        <v>446349.99</v>
      </c>
      <c r="K121" s="49" t="str">
        <f aca="false">C121&amp;D121&amp;E121&amp;F121&amp;G121</f>
        <v>00001049190100240000</v>
      </c>
      <c r="L121" s="88" t="s">
        <v>264</v>
      </c>
    </row>
    <row r="122" customFormat="false" ht="22.5" hidden="false" customHeight="false" outlineLevel="0" collapsed="false">
      <c r="A122" s="45" t="s">
        <v>240</v>
      </c>
      <c r="B122" s="46" t="s">
        <v>181</v>
      </c>
      <c r="C122" s="47" t="s">
        <v>37</v>
      </c>
      <c r="D122" s="86" t="s">
        <v>224</v>
      </c>
      <c r="E122" s="86" t="s">
        <v>253</v>
      </c>
      <c r="F122" s="86" t="s">
        <v>241</v>
      </c>
      <c r="G122" s="87" t="s">
        <v>37</v>
      </c>
      <c r="H122" s="38" t="n">
        <v>180000</v>
      </c>
      <c r="I122" s="43" t="n">
        <v>93167.66</v>
      </c>
      <c r="J122" s="44" t="n">
        <f aca="false">H122-I122</f>
        <v>86832.34</v>
      </c>
      <c r="K122" s="49" t="str">
        <f aca="false">C122&amp;D122&amp;E122&amp;F122&amp;G122</f>
        <v>00001049190100242000</v>
      </c>
      <c r="L122" s="88" t="s">
        <v>265</v>
      </c>
    </row>
    <row r="123" customFormat="false" ht="12.75" hidden="false" customHeight="false" outlineLevel="0" collapsed="false">
      <c r="A123" s="45" t="s">
        <v>207</v>
      </c>
      <c r="B123" s="46" t="s">
        <v>181</v>
      </c>
      <c r="C123" s="47" t="s">
        <v>37</v>
      </c>
      <c r="D123" s="86" t="s">
        <v>224</v>
      </c>
      <c r="E123" s="86" t="s">
        <v>253</v>
      </c>
      <c r="F123" s="86" t="s">
        <v>241</v>
      </c>
      <c r="G123" s="87" t="s">
        <v>181</v>
      </c>
      <c r="H123" s="38" t="n">
        <v>160000</v>
      </c>
      <c r="I123" s="43" t="n">
        <v>83267.66</v>
      </c>
      <c r="J123" s="44" t="n">
        <f aca="false">H123-I123</f>
        <v>76732.34</v>
      </c>
      <c r="K123" s="49" t="str">
        <f aca="false">C123&amp;D123&amp;E123&amp;F123&amp;G123</f>
        <v>00001049190100242200</v>
      </c>
      <c r="L123" s="88" t="s">
        <v>266</v>
      </c>
    </row>
    <row r="124" customFormat="false" ht="12.75" hidden="false" customHeight="false" outlineLevel="0" collapsed="false">
      <c r="A124" s="45" t="s">
        <v>267</v>
      </c>
      <c r="B124" s="46" t="s">
        <v>181</v>
      </c>
      <c r="C124" s="47" t="s">
        <v>37</v>
      </c>
      <c r="D124" s="86" t="s">
        <v>224</v>
      </c>
      <c r="E124" s="86" t="s">
        <v>253</v>
      </c>
      <c r="F124" s="86" t="s">
        <v>241</v>
      </c>
      <c r="G124" s="87" t="s">
        <v>268</v>
      </c>
      <c r="H124" s="38" t="n">
        <v>160000</v>
      </c>
      <c r="I124" s="43" t="n">
        <v>83267.66</v>
      </c>
      <c r="J124" s="44" t="n">
        <f aca="false">H124-I124</f>
        <v>76732.34</v>
      </c>
      <c r="K124" s="49" t="str">
        <f aca="false">C124&amp;D124&amp;E124&amp;F124&amp;G124</f>
        <v>00001049190100242220</v>
      </c>
      <c r="L124" s="88" t="s">
        <v>269</v>
      </c>
    </row>
    <row r="125" s="60" customFormat="true" ht="12.75" hidden="false" customHeight="false" outlineLevel="0" collapsed="false">
      <c r="A125" s="51" t="s">
        <v>270</v>
      </c>
      <c r="B125" s="52" t="s">
        <v>181</v>
      </c>
      <c r="C125" s="53" t="s">
        <v>37</v>
      </c>
      <c r="D125" s="89" t="s">
        <v>224</v>
      </c>
      <c r="E125" s="89" t="s">
        <v>253</v>
      </c>
      <c r="F125" s="89" t="s">
        <v>241</v>
      </c>
      <c r="G125" s="54" t="s">
        <v>271</v>
      </c>
      <c r="H125" s="55" t="n">
        <v>60000</v>
      </c>
      <c r="I125" s="56" t="n">
        <v>24268.68</v>
      </c>
      <c r="J125" s="57" t="n">
        <f aca="false">H125-I125</f>
        <v>35731.32</v>
      </c>
      <c r="K125" s="49" t="str">
        <f aca="false">C125&amp;D125&amp;E125&amp;F125&amp;G125</f>
        <v>00001049190100242221</v>
      </c>
      <c r="L125" s="59" t="str">
        <f aca="false">C125&amp;D125&amp;E125&amp;F125&amp;G125</f>
        <v>00001049190100242221</v>
      </c>
    </row>
    <row r="126" s="60" customFormat="true" ht="12.75" hidden="false" customHeight="false" outlineLevel="0" collapsed="false">
      <c r="A126" s="51" t="s">
        <v>272</v>
      </c>
      <c r="B126" s="52" t="s">
        <v>181</v>
      </c>
      <c r="C126" s="53" t="s">
        <v>37</v>
      </c>
      <c r="D126" s="89" t="s">
        <v>224</v>
      </c>
      <c r="E126" s="89" t="s">
        <v>253</v>
      </c>
      <c r="F126" s="89" t="s">
        <v>241</v>
      </c>
      <c r="G126" s="54" t="s">
        <v>273</v>
      </c>
      <c r="H126" s="55" t="n">
        <v>10000</v>
      </c>
      <c r="I126" s="56" t="n">
        <v>3570</v>
      </c>
      <c r="J126" s="57" t="n">
        <f aca="false">H126-I126</f>
        <v>6430</v>
      </c>
      <c r="K126" s="49" t="str">
        <f aca="false">C126&amp;D126&amp;E126&amp;F126&amp;G126</f>
        <v>00001049190100242225</v>
      </c>
      <c r="L126" s="59" t="str">
        <f aca="false">C126&amp;D126&amp;E126&amp;F126&amp;G126</f>
        <v>00001049190100242225</v>
      </c>
    </row>
    <row r="127" s="60" customFormat="true" ht="12.75" hidden="false" customHeight="false" outlineLevel="0" collapsed="false">
      <c r="A127" s="51" t="s">
        <v>274</v>
      </c>
      <c r="B127" s="52" t="s">
        <v>181</v>
      </c>
      <c r="C127" s="53" t="s">
        <v>37</v>
      </c>
      <c r="D127" s="89" t="s">
        <v>224</v>
      </c>
      <c r="E127" s="89" t="s">
        <v>253</v>
      </c>
      <c r="F127" s="89" t="s">
        <v>241</v>
      </c>
      <c r="G127" s="54" t="s">
        <v>275</v>
      </c>
      <c r="H127" s="55" t="n">
        <v>90000</v>
      </c>
      <c r="I127" s="56" t="n">
        <v>55428.98</v>
      </c>
      <c r="J127" s="57" t="n">
        <f aca="false">H127-I127</f>
        <v>34571.02</v>
      </c>
      <c r="K127" s="49" t="str">
        <f aca="false">C127&amp;D127&amp;E127&amp;F127&amp;G127</f>
        <v>00001049190100242226</v>
      </c>
      <c r="L127" s="59" t="str">
        <f aca="false">C127&amp;D127&amp;E127&amp;F127&amp;G127</f>
        <v>00001049190100242226</v>
      </c>
    </row>
    <row r="128" customFormat="false" ht="12.75" hidden="false" customHeight="false" outlineLevel="0" collapsed="false">
      <c r="A128" s="45" t="s">
        <v>243</v>
      </c>
      <c r="B128" s="46" t="s">
        <v>181</v>
      </c>
      <c r="C128" s="47" t="s">
        <v>37</v>
      </c>
      <c r="D128" s="86" t="s">
        <v>224</v>
      </c>
      <c r="E128" s="86" t="s">
        <v>253</v>
      </c>
      <c r="F128" s="86" t="s">
        <v>241</v>
      </c>
      <c r="G128" s="87" t="s">
        <v>244</v>
      </c>
      <c r="H128" s="38" t="n">
        <v>20000</v>
      </c>
      <c r="I128" s="43" t="n">
        <v>9900</v>
      </c>
      <c r="J128" s="44" t="n">
        <f aca="false">H128-I128</f>
        <v>10100</v>
      </c>
      <c r="K128" s="49" t="str">
        <f aca="false">C128&amp;D128&amp;E128&amp;F128&amp;G128</f>
        <v>00001049190100242300</v>
      </c>
      <c r="L128" s="88" t="s">
        <v>276</v>
      </c>
    </row>
    <row r="129" s="60" customFormat="true" ht="12.75" hidden="false" customHeight="false" outlineLevel="0" collapsed="false">
      <c r="A129" s="51" t="s">
        <v>246</v>
      </c>
      <c r="B129" s="52" t="s">
        <v>181</v>
      </c>
      <c r="C129" s="53" t="s">
        <v>37</v>
      </c>
      <c r="D129" s="89" t="s">
        <v>224</v>
      </c>
      <c r="E129" s="89" t="s">
        <v>253</v>
      </c>
      <c r="F129" s="89" t="s">
        <v>241</v>
      </c>
      <c r="G129" s="54" t="s">
        <v>247</v>
      </c>
      <c r="H129" s="55" t="n">
        <v>20000</v>
      </c>
      <c r="I129" s="56" t="n">
        <v>9900</v>
      </c>
      <c r="J129" s="57" t="n">
        <f aca="false">H129-I129</f>
        <v>10100</v>
      </c>
      <c r="K129" s="49" t="str">
        <f aca="false">C129&amp;D129&amp;E129&amp;F129&amp;G129</f>
        <v>00001049190100242310</v>
      </c>
      <c r="L129" s="59" t="str">
        <f aca="false">C129&amp;D129&amp;E129&amp;F129&amp;G129</f>
        <v>00001049190100242310</v>
      </c>
    </row>
    <row r="130" customFormat="false" ht="22.5" hidden="false" customHeight="false" outlineLevel="0" collapsed="false">
      <c r="A130" s="45" t="s">
        <v>277</v>
      </c>
      <c r="B130" s="46" t="s">
        <v>181</v>
      </c>
      <c r="C130" s="47" t="s">
        <v>37</v>
      </c>
      <c r="D130" s="86" t="s">
        <v>224</v>
      </c>
      <c r="E130" s="86" t="s">
        <v>253</v>
      </c>
      <c r="F130" s="86" t="s">
        <v>278</v>
      </c>
      <c r="G130" s="87" t="s">
        <v>37</v>
      </c>
      <c r="H130" s="38" t="n">
        <v>678500</v>
      </c>
      <c r="I130" s="43" t="n">
        <v>318982.35</v>
      </c>
      <c r="J130" s="44" t="n">
        <f aca="false">H130-I130</f>
        <v>359517.65</v>
      </c>
      <c r="K130" s="49" t="str">
        <f aca="false">C130&amp;D130&amp;E130&amp;F130&amp;G130</f>
        <v>00001049190100244000</v>
      </c>
      <c r="L130" s="88" t="s">
        <v>279</v>
      </c>
    </row>
    <row r="131" customFormat="false" ht="12.75" hidden="false" customHeight="false" outlineLevel="0" collapsed="false">
      <c r="A131" s="45" t="s">
        <v>207</v>
      </c>
      <c r="B131" s="46" t="s">
        <v>181</v>
      </c>
      <c r="C131" s="47" t="s">
        <v>37</v>
      </c>
      <c r="D131" s="86" t="s">
        <v>224</v>
      </c>
      <c r="E131" s="86" t="s">
        <v>253</v>
      </c>
      <c r="F131" s="86" t="s">
        <v>278</v>
      </c>
      <c r="G131" s="87" t="s">
        <v>181</v>
      </c>
      <c r="H131" s="38" t="n">
        <v>533000</v>
      </c>
      <c r="I131" s="43" t="n">
        <v>276832.35</v>
      </c>
      <c r="J131" s="44" t="n">
        <f aca="false">H131-I131</f>
        <v>256167.65</v>
      </c>
      <c r="K131" s="49" t="str">
        <f aca="false">C131&amp;D131&amp;E131&amp;F131&amp;G131</f>
        <v>00001049190100244200</v>
      </c>
      <c r="L131" s="88" t="s">
        <v>280</v>
      </c>
    </row>
    <row r="132" customFormat="false" ht="12.75" hidden="false" customHeight="false" outlineLevel="0" collapsed="false">
      <c r="A132" s="45" t="s">
        <v>267</v>
      </c>
      <c r="B132" s="46" t="s">
        <v>181</v>
      </c>
      <c r="C132" s="47" t="s">
        <v>37</v>
      </c>
      <c r="D132" s="86" t="s">
        <v>224</v>
      </c>
      <c r="E132" s="86" t="s">
        <v>253</v>
      </c>
      <c r="F132" s="86" t="s">
        <v>278</v>
      </c>
      <c r="G132" s="87" t="s">
        <v>268</v>
      </c>
      <c r="H132" s="38" t="n">
        <v>533000</v>
      </c>
      <c r="I132" s="43" t="n">
        <v>276832.35</v>
      </c>
      <c r="J132" s="44" t="n">
        <f aca="false">H132-I132</f>
        <v>256167.65</v>
      </c>
      <c r="K132" s="49" t="str">
        <f aca="false">C132&amp;D132&amp;E132&amp;F132&amp;G132</f>
        <v>00001049190100244220</v>
      </c>
      <c r="L132" s="88" t="s">
        <v>281</v>
      </c>
    </row>
    <row r="133" s="60" customFormat="true" ht="12.75" hidden="false" customHeight="false" outlineLevel="0" collapsed="false">
      <c r="A133" s="51" t="s">
        <v>282</v>
      </c>
      <c r="B133" s="52" t="s">
        <v>181</v>
      </c>
      <c r="C133" s="53" t="s">
        <v>37</v>
      </c>
      <c r="D133" s="89" t="s">
        <v>224</v>
      </c>
      <c r="E133" s="89" t="s">
        <v>253</v>
      </c>
      <c r="F133" s="89" t="s">
        <v>278</v>
      </c>
      <c r="G133" s="54" t="s">
        <v>283</v>
      </c>
      <c r="H133" s="55" t="n">
        <v>3000</v>
      </c>
      <c r="I133" s="56"/>
      <c r="J133" s="57" t="n">
        <f aca="false">H133-I133</f>
        <v>3000</v>
      </c>
      <c r="K133" s="49" t="str">
        <f aca="false">C133&amp;D133&amp;E133&amp;F133&amp;G133</f>
        <v>00001049190100244222</v>
      </c>
      <c r="L133" s="59" t="str">
        <f aca="false">C133&amp;D133&amp;E133&amp;F133&amp;G133</f>
        <v>00001049190100244222</v>
      </c>
    </row>
    <row r="134" s="60" customFormat="true" ht="12.75" hidden="false" customHeight="false" outlineLevel="0" collapsed="false">
      <c r="A134" s="51" t="s">
        <v>284</v>
      </c>
      <c r="B134" s="52" t="s">
        <v>181</v>
      </c>
      <c r="C134" s="53" t="s">
        <v>37</v>
      </c>
      <c r="D134" s="89" t="s">
        <v>224</v>
      </c>
      <c r="E134" s="89" t="s">
        <v>253</v>
      </c>
      <c r="F134" s="89" t="s">
        <v>278</v>
      </c>
      <c r="G134" s="54" t="s">
        <v>285</v>
      </c>
      <c r="H134" s="55" t="n">
        <v>450000</v>
      </c>
      <c r="I134" s="56" t="n">
        <v>234845.68</v>
      </c>
      <c r="J134" s="57" t="n">
        <f aca="false">H134-I134</f>
        <v>215154.32</v>
      </c>
      <c r="K134" s="49" t="str">
        <f aca="false">C134&amp;D134&amp;E134&amp;F134&amp;G134</f>
        <v>00001049190100244223</v>
      </c>
      <c r="L134" s="59" t="str">
        <f aca="false">C134&amp;D134&amp;E134&amp;F134&amp;G134</f>
        <v>00001049190100244223</v>
      </c>
    </row>
    <row r="135" s="60" customFormat="true" ht="12.75" hidden="false" customHeight="false" outlineLevel="0" collapsed="false">
      <c r="A135" s="51" t="s">
        <v>272</v>
      </c>
      <c r="B135" s="52" t="s">
        <v>181</v>
      </c>
      <c r="C135" s="53" t="s">
        <v>37</v>
      </c>
      <c r="D135" s="89" t="s">
        <v>224</v>
      </c>
      <c r="E135" s="89" t="s">
        <v>253</v>
      </c>
      <c r="F135" s="89" t="s">
        <v>278</v>
      </c>
      <c r="G135" s="54" t="s">
        <v>273</v>
      </c>
      <c r="H135" s="55" t="n">
        <v>10000</v>
      </c>
      <c r="I135" s="56" t="n">
        <v>9000</v>
      </c>
      <c r="J135" s="57" t="n">
        <f aca="false">H135-I135</f>
        <v>1000</v>
      </c>
      <c r="K135" s="49" t="str">
        <f aca="false">C135&amp;D135&amp;E135&amp;F135&amp;G135</f>
        <v>00001049190100244225</v>
      </c>
      <c r="L135" s="59" t="str">
        <f aca="false">C135&amp;D135&amp;E135&amp;F135&amp;G135</f>
        <v>00001049190100244225</v>
      </c>
    </row>
    <row r="136" s="60" customFormat="true" ht="12.75" hidden="false" customHeight="false" outlineLevel="0" collapsed="false">
      <c r="A136" s="51" t="s">
        <v>274</v>
      </c>
      <c r="B136" s="52" t="s">
        <v>181</v>
      </c>
      <c r="C136" s="53" t="s">
        <v>37</v>
      </c>
      <c r="D136" s="89" t="s">
        <v>224</v>
      </c>
      <c r="E136" s="89" t="s">
        <v>253</v>
      </c>
      <c r="F136" s="89" t="s">
        <v>278</v>
      </c>
      <c r="G136" s="54" t="s">
        <v>275</v>
      </c>
      <c r="H136" s="55" t="n">
        <v>70000</v>
      </c>
      <c r="I136" s="56" t="n">
        <v>32986.67</v>
      </c>
      <c r="J136" s="57" t="n">
        <f aca="false">H136-I136</f>
        <v>37013.33</v>
      </c>
      <c r="K136" s="49" t="str">
        <f aca="false">C136&amp;D136&amp;E136&amp;F136&amp;G136</f>
        <v>00001049190100244226</v>
      </c>
      <c r="L136" s="59" t="str">
        <f aca="false">C136&amp;D136&amp;E136&amp;F136&amp;G136</f>
        <v>00001049190100244226</v>
      </c>
    </row>
    <row r="137" customFormat="false" ht="12.75" hidden="false" customHeight="false" outlineLevel="0" collapsed="false">
      <c r="A137" s="45" t="s">
        <v>243</v>
      </c>
      <c r="B137" s="46" t="s">
        <v>181</v>
      </c>
      <c r="C137" s="47" t="s">
        <v>37</v>
      </c>
      <c r="D137" s="86" t="s">
        <v>224</v>
      </c>
      <c r="E137" s="86" t="s">
        <v>253</v>
      </c>
      <c r="F137" s="86" t="s">
        <v>278</v>
      </c>
      <c r="G137" s="87" t="s">
        <v>244</v>
      </c>
      <c r="H137" s="38" t="n">
        <v>145500</v>
      </c>
      <c r="I137" s="43" t="n">
        <v>42150</v>
      </c>
      <c r="J137" s="44" t="n">
        <f aca="false">H137-I137</f>
        <v>103350</v>
      </c>
      <c r="K137" s="49" t="str">
        <f aca="false">C137&amp;D137&amp;E137&amp;F137&amp;G137</f>
        <v>00001049190100244300</v>
      </c>
      <c r="L137" s="88" t="s">
        <v>286</v>
      </c>
    </row>
    <row r="138" s="60" customFormat="true" ht="12.75" hidden="false" customHeight="false" outlineLevel="0" collapsed="false">
      <c r="A138" s="51" t="s">
        <v>246</v>
      </c>
      <c r="B138" s="52" t="s">
        <v>181</v>
      </c>
      <c r="C138" s="53" t="s">
        <v>37</v>
      </c>
      <c r="D138" s="89" t="s">
        <v>224</v>
      </c>
      <c r="E138" s="89" t="s">
        <v>253</v>
      </c>
      <c r="F138" s="89" t="s">
        <v>278</v>
      </c>
      <c r="G138" s="54" t="s">
        <v>247</v>
      </c>
      <c r="H138" s="55" t="n">
        <v>10000</v>
      </c>
      <c r="I138" s="56"/>
      <c r="J138" s="57" t="n">
        <f aca="false">H138-I138</f>
        <v>10000</v>
      </c>
      <c r="K138" s="49" t="str">
        <f aca="false">C138&amp;D138&amp;E138&amp;F138&amp;G138</f>
        <v>00001049190100244310</v>
      </c>
      <c r="L138" s="59" t="str">
        <f aca="false">C138&amp;D138&amp;E138&amp;F138&amp;G138</f>
        <v>00001049190100244310</v>
      </c>
    </row>
    <row r="139" s="60" customFormat="true" ht="12.75" hidden="false" customHeight="false" outlineLevel="0" collapsed="false">
      <c r="A139" s="51" t="s">
        <v>287</v>
      </c>
      <c r="B139" s="52" t="s">
        <v>181</v>
      </c>
      <c r="C139" s="53" t="s">
        <v>37</v>
      </c>
      <c r="D139" s="89" t="s">
        <v>224</v>
      </c>
      <c r="E139" s="89" t="s">
        <v>253</v>
      </c>
      <c r="F139" s="89" t="s">
        <v>278</v>
      </c>
      <c r="G139" s="54" t="s">
        <v>288</v>
      </c>
      <c r="H139" s="55" t="n">
        <v>135500</v>
      </c>
      <c r="I139" s="56" t="n">
        <v>42150</v>
      </c>
      <c r="J139" s="57" t="n">
        <f aca="false">H139-I139</f>
        <v>93350</v>
      </c>
      <c r="K139" s="49" t="str">
        <f aca="false">C139&amp;D139&amp;E139&amp;F139&amp;G139</f>
        <v>00001049190100244340</v>
      </c>
      <c r="L139" s="59" t="str">
        <f aca="false">C139&amp;D139&amp;E139&amp;F139&amp;G139</f>
        <v>00001049190100244340</v>
      </c>
    </row>
    <row r="140" customFormat="false" ht="12.75" hidden="false" customHeight="false" outlineLevel="0" collapsed="false">
      <c r="A140" s="45" t="s">
        <v>289</v>
      </c>
      <c r="B140" s="46" t="s">
        <v>181</v>
      </c>
      <c r="C140" s="47" t="s">
        <v>37</v>
      </c>
      <c r="D140" s="86" t="s">
        <v>224</v>
      </c>
      <c r="E140" s="86" t="s">
        <v>253</v>
      </c>
      <c r="F140" s="86" t="s">
        <v>290</v>
      </c>
      <c r="G140" s="87" t="s">
        <v>37</v>
      </c>
      <c r="H140" s="38" t="n">
        <v>50000</v>
      </c>
      <c r="I140" s="43" t="n">
        <v>18349.25</v>
      </c>
      <c r="J140" s="44" t="n">
        <f aca="false">H140-I140</f>
        <v>31650.75</v>
      </c>
      <c r="K140" s="49" t="str">
        <f aca="false">C140&amp;D140&amp;E140&amp;F140&amp;G140</f>
        <v>00001049190100800000</v>
      </c>
      <c r="L140" s="88" t="s">
        <v>291</v>
      </c>
    </row>
    <row r="141" customFormat="false" ht="12.75" hidden="false" customHeight="false" outlineLevel="0" collapsed="false">
      <c r="A141" s="45" t="s">
        <v>292</v>
      </c>
      <c r="B141" s="46" t="s">
        <v>181</v>
      </c>
      <c r="C141" s="47" t="s">
        <v>37</v>
      </c>
      <c r="D141" s="86" t="s">
        <v>224</v>
      </c>
      <c r="E141" s="86" t="s">
        <v>253</v>
      </c>
      <c r="F141" s="86" t="s">
        <v>293</v>
      </c>
      <c r="G141" s="87" t="s">
        <v>37</v>
      </c>
      <c r="H141" s="38" t="n">
        <v>50000</v>
      </c>
      <c r="I141" s="43" t="n">
        <v>18349.25</v>
      </c>
      <c r="J141" s="44" t="n">
        <f aca="false">H141-I141</f>
        <v>31650.75</v>
      </c>
      <c r="K141" s="49" t="str">
        <f aca="false">C141&amp;D141&amp;E141&amp;F141&amp;G141</f>
        <v>00001049190100850000</v>
      </c>
      <c r="L141" s="88" t="s">
        <v>294</v>
      </c>
    </row>
    <row r="142" customFormat="false" ht="22.5" hidden="false" customHeight="false" outlineLevel="0" collapsed="false">
      <c r="A142" s="45" t="s">
        <v>295</v>
      </c>
      <c r="B142" s="46" t="s">
        <v>181</v>
      </c>
      <c r="C142" s="47" t="s">
        <v>37</v>
      </c>
      <c r="D142" s="86" t="s">
        <v>224</v>
      </c>
      <c r="E142" s="86" t="s">
        <v>253</v>
      </c>
      <c r="F142" s="86" t="s">
        <v>296</v>
      </c>
      <c r="G142" s="87" t="s">
        <v>37</v>
      </c>
      <c r="H142" s="38" t="n">
        <v>25000</v>
      </c>
      <c r="I142" s="43" t="n">
        <v>8487</v>
      </c>
      <c r="J142" s="44" t="n">
        <f aca="false">H142-I142</f>
        <v>16513</v>
      </c>
      <c r="K142" s="49" t="str">
        <f aca="false">C142&amp;D142&amp;E142&amp;F142&amp;G142</f>
        <v>00001049190100851000</v>
      </c>
      <c r="L142" s="88" t="s">
        <v>297</v>
      </c>
    </row>
    <row r="143" customFormat="false" ht="12.75" hidden="false" customHeight="false" outlineLevel="0" collapsed="false">
      <c r="A143" s="45" t="s">
        <v>207</v>
      </c>
      <c r="B143" s="46" t="s">
        <v>181</v>
      </c>
      <c r="C143" s="47" t="s">
        <v>37</v>
      </c>
      <c r="D143" s="86" t="s">
        <v>224</v>
      </c>
      <c r="E143" s="86" t="s">
        <v>253</v>
      </c>
      <c r="F143" s="86" t="s">
        <v>296</v>
      </c>
      <c r="G143" s="87" t="s">
        <v>181</v>
      </c>
      <c r="H143" s="38" t="n">
        <v>25000</v>
      </c>
      <c r="I143" s="43" t="n">
        <v>8487</v>
      </c>
      <c r="J143" s="44" t="n">
        <f aca="false">H143-I143</f>
        <v>16513</v>
      </c>
      <c r="K143" s="49" t="str">
        <f aca="false">C143&amp;D143&amp;E143&amp;F143&amp;G143</f>
        <v>00001049190100851200</v>
      </c>
      <c r="L143" s="88" t="s">
        <v>298</v>
      </c>
    </row>
    <row r="144" s="60" customFormat="true" ht="12.75" hidden="false" customHeight="false" outlineLevel="0" collapsed="false">
      <c r="A144" s="51" t="s">
        <v>299</v>
      </c>
      <c r="B144" s="52" t="s">
        <v>181</v>
      </c>
      <c r="C144" s="53" t="s">
        <v>37</v>
      </c>
      <c r="D144" s="89" t="s">
        <v>224</v>
      </c>
      <c r="E144" s="89" t="s">
        <v>253</v>
      </c>
      <c r="F144" s="89" t="s">
        <v>296</v>
      </c>
      <c r="G144" s="54" t="s">
        <v>300</v>
      </c>
      <c r="H144" s="55" t="n">
        <v>25000</v>
      </c>
      <c r="I144" s="56" t="n">
        <v>8487</v>
      </c>
      <c r="J144" s="57" t="n">
        <f aca="false">H144-I144</f>
        <v>16513</v>
      </c>
      <c r="K144" s="49" t="str">
        <f aca="false">C144&amp;D144&amp;E144&amp;F144&amp;G144</f>
        <v>00001049190100851290</v>
      </c>
      <c r="L144" s="59" t="str">
        <f aca="false">C144&amp;D144&amp;E144&amp;F144&amp;G144</f>
        <v>00001049190100851290</v>
      </c>
    </row>
    <row r="145" customFormat="false" ht="12.75" hidden="false" customHeight="false" outlineLevel="0" collapsed="false">
      <c r="A145" s="45" t="s">
        <v>301</v>
      </c>
      <c r="B145" s="46" t="s">
        <v>181</v>
      </c>
      <c r="C145" s="47" t="s">
        <v>37</v>
      </c>
      <c r="D145" s="86" t="s">
        <v>224</v>
      </c>
      <c r="E145" s="86" t="s">
        <v>253</v>
      </c>
      <c r="F145" s="86" t="s">
        <v>302</v>
      </c>
      <c r="G145" s="87" t="s">
        <v>37</v>
      </c>
      <c r="H145" s="38" t="n">
        <v>25000</v>
      </c>
      <c r="I145" s="43" t="n">
        <v>9862.25</v>
      </c>
      <c r="J145" s="44" t="n">
        <f aca="false">H145-I145</f>
        <v>15137.75</v>
      </c>
      <c r="K145" s="49" t="str">
        <f aca="false">C145&amp;D145&amp;E145&amp;F145&amp;G145</f>
        <v>00001049190100852000</v>
      </c>
      <c r="L145" s="88" t="s">
        <v>303</v>
      </c>
    </row>
    <row r="146" customFormat="false" ht="12.75" hidden="false" customHeight="false" outlineLevel="0" collapsed="false">
      <c r="A146" s="45" t="s">
        <v>207</v>
      </c>
      <c r="B146" s="46" t="s">
        <v>181</v>
      </c>
      <c r="C146" s="47" t="s">
        <v>37</v>
      </c>
      <c r="D146" s="86" t="s">
        <v>224</v>
      </c>
      <c r="E146" s="86" t="s">
        <v>253</v>
      </c>
      <c r="F146" s="86" t="s">
        <v>302</v>
      </c>
      <c r="G146" s="87" t="s">
        <v>181</v>
      </c>
      <c r="H146" s="38" t="n">
        <v>25000</v>
      </c>
      <c r="I146" s="43" t="n">
        <v>9862.25</v>
      </c>
      <c r="J146" s="44" t="n">
        <f aca="false">H146-I146</f>
        <v>15137.75</v>
      </c>
      <c r="K146" s="49" t="str">
        <f aca="false">C146&amp;D146&amp;E146&amp;F146&amp;G146</f>
        <v>00001049190100852200</v>
      </c>
      <c r="L146" s="88" t="s">
        <v>304</v>
      </c>
    </row>
    <row r="147" s="60" customFormat="true" ht="12.75" hidden="false" customHeight="false" outlineLevel="0" collapsed="false">
      <c r="A147" s="51" t="s">
        <v>299</v>
      </c>
      <c r="B147" s="52" t="s">
        <v>181</v>
      </c>
      <c r="C147" s="53" t="s">
        <v>37</v>
      </c>
      <c r="D147" s="89" t="s">
        <v>224</v>
      </c>
      <c r="E147" s="89" t="s">
        <v>253</v>
      </c>
      <c r="F147" s="89" t="s">
        <v>302</v>
      </c>
      <c r="G147" s="54" t="s">
        <v>300</v>
      </c>
      <c r="H147" s="55" t="n">
        <v>25000</v>
      </c>
      <c r="I147" s="56" t="n">
        <v>9862.25</v>
      </c>
      <c r="J147" s="57" t="n">
        <f aca="false">H147-I147</f>
        <v>15137.75</v>
      </c>
      <c r="K147" s="49" t="str">
        <f aca="false">C147&amp;D147&amp;E147&amp;F147&amp;G147</f>
        <v>00001049190100852290</v>
      </c>
      <c r="L147" s="59" t="str">
        <f aca="false">C147&amp;D147&amp;E147&amp;F147&amp;G147</f>
        <v>00001049190100852290</v>
      </c>
    </row>
    <row r="148" customFormat="false" ht="22.5" hidden="false" customHeight="false" outlineLevel="0" collapsed="false">
      <c r="A148" s="45" t="s">
        <v>305</v>
      </c>
      <c r="B148" s="46" t="s">
        <v>181</v>
      </c>
      <c r="C148" s="47" t="s">
        <v>37</v>
      </c>
      <c r="D148" s="86" t="s">
        <v>224</v>
      </c>
      <c r="E148" s="86" t="s">
        <v>306</v>
      </c>
      <c r="F148" s="86" t="s">
        <v>37</v>
      </c>
      <c r="G148" s="87" t="s">
        <v>37</v>
      </c>
      <c r="H148" s="38" t="n">
        <v>330</v>
      </c>
      <c r="I148" s="43"/>
      <c r="J148" s="44" t="n">
        <f aca="false">H148-I148</f>
        <v>330</v>
      </c>
      <c r="K148" s="49" t="str">
        <f aca="false">C148&amp;D148&amp;E148&amp;F148&amp;G148</f>
        <v>00001049230000000000</v>
      </c>
      <c r="L148" s="88" t="s">
        <v>307</v>
      </c>
    </row>
    <row r="149" customFormat="false" ht="67.5" hidden="false" customHeight="false" outlineLevel="0" collapsed="false">
      <c r="A149" s="45" t="s">
        <v>308</v>
      </c>
      <c r="B149" s="46" t="s">
        <v>181</v>
      </c>
      <c r="C149" s="47" t="s">
        <v>37</v>
      </c>
      <c r="D149" s="86" t="s">
        <v>224</v>
      </c>
      <c r="E149" s="86" t="s">
        <v>309</v>
      </c>
      <c r="F149" s="86" t="s">
        <v>37</v>
      </c>
      <c r="G149" s="87" t="s">
        <v>37</v>
      </c>
      <c r="H149" s="38" t="n">
        <v>330</v>
      </c>
      <c r="I149" s="43"/>
      <c r="J149" s="44" t="n">
        <f aca="false">H149-I149</f>
        <v>330</v>
      </c>
      <c r="K149" s="49" t="str">
        <f aca="false">C149&amp;D149&amp;E149&amp;F149&amp;G149</f>
        <v>00001049237065000000</v>
      </c>
      <c r="L149" s="88" t="s">
        <v>310</v>
      </c>
    </row>
    <row r="150" customFormat="false" ht="22.5" hidden="false" customHeight="false" outlineLevel="0" collapsed="false">
      <c r="A150" s="45" t="s">
        <v>235</v>
      </c>
      <c r="B150" s="46" t="s">
        <v>181</v>
      </c>
      <c r="C150" s="47" t="s">
        <v>37</v>
      </c>
      <c r="D150" s="86" t="s">
        <v>224</v>
      </c>
      <c r="E150" s="86" t="s">
        <v>309</v>
      </c>
      <c r="F150" s="86" t="s">
        <v>181</v>
      </c>
      <c r="G150" s="87" t="s">
        <v>37</v>
      </c>
      <c r="H150" s="38" t="n">
        <v>330</v>
      </c>
      <c r="I150" s="43"/>
      <c r="J150" s="44" t="n">
        <f aca="false">H150-I150</f>
        <v>330</v>
      </c>
      <c r="K150" s="49" t="str">
        <f aca="false">C150&amp;D150&amp;E150&amp;F150&amp;G150</f>
        <v>00001049237065200000</v>
      </c>
      <c r="L150" s="88" t="s">
        <v>311</v>
      </c>
    </row>
    <row r="151" customFormat="false" ht="22.5" hidden="false" customHeight="false" outlineLevel="0" collapsed="false">
      <c r="A151" s="45" t="s">
        <v>237</v>
      </c>
      <c r="B151" s="46" t="s">
        <v>181</v>
      </c>
      <c r="C151" s="47" t="s">
        <v>37</v>
      </c>
      <c r="D151" s="86" t="s">
        <v>224</v>
      </c>
      <c r="E151" s="86" t="s">
        <v>309</v>
      </c>
      <c r="F151" s="86" t="s">
        <v>238</v>
      </c>
      <c r="G151" s="87" t="s">
        <v>37</v>
      </c>
      <c r="H151" s="38" t="n">
        <v>330</v>
      </c>
      <c r="I151" s="43"/>
      <c r="J151" s="44" t="n">
        <f aca="false">H151-I151</f>
        <v>330</v>
      </c>
      <c r="K151" s="49" t="str">
        <f aca="false">C151&amp;D151&amp;E151&amp;F151&amp;G151</f>
        <v>00001049237065240000</v>
      </c>
      <c r="L151" s="88" t="s">
        <v>312</v>
      </c>
    </row>
    <row r="152" customFormat="false" ht="22.5" hidden="false" customHeight="false" outlineLevel="0" collapsed="false">
      <c r="A152" s="45" t="s">
        <v>277</v>
      </c>
      <c r="B152" s="46" t="s">
        <v>181</v>
      </c>
      <c r="C152" s="47" t="s">
        <v>37</v>
      </c>
      <c r="D152" s="86" t="s">
        <v>224</v>
      </c>
      <c r="E152" s="86" t="s">
        <v>309</v>
      </c>
      <c r="F152" s="86" t="s">
        <v>278</v>
      </c>
      <c r="G152" s="87" t="s">
        <v>37</v>
      </c>
      <c r="H152" s="38" t="n">
        <v>330</v>
      </c>
      <c r="I152" s="43"/>
      <c r="J152" s="44" t="n">
        <f aca="false">H152-I152</f>
        <v>330</v>
      </c>
      <c r="K152" s="49" t="str">
        <f aca="false">C152&amp;D152&amp;E152&amp;F152&amp;G152</f>
        <v>00001049237065244000</v>
      </c>
      <c r="L152" s="88" t="s">
        <v>313</v>
      </c>
    </row>
    <row r="153" customFormat="false" ht="12.75" hidden="false" customHeight="false" outlineLevel="0" collapsed="false">
      <c r="A153" s="45" t="s">
        <v>243</v>
      </c>
      <c r="B153" s="46" t="s">
        <v>181</v>
      </c>
      <c r="C153" s="47" t="s">
        <v>37</v>
      </c>
      <c r="D153" s="86" t="s">
        <v>224</v>
      </c>
      <c r="E153" s="86" t="s">
        <v>309</v>
      </c>
      <c r="F153" s="86" t="s">
        <v>278</v>
      </c>
      <c r="G153" s="87" t="s">
        <v>244</v>
      </c>
      <c r="H153" s="38" t="n">
        <v>330</v>
      </c>
      <c r="I153" s="43"/>
      <c r="J153" s="44" t="n">
        <f aca="false">H153-I153</f>
        <v>330</v>
      </c>
      <c r="K153" s="49" t="str">
        <f aca="false">C153&amp;D153&amp;E153&amp;F153&amp;G153</f>
        <v>00001049237065244300</v>
      </c>
      <c r="L153" s="88" t="s">
        <v>314</v>
      </c>
    </row>
    <row r="154" s="60" customFormat="true" ht="12.75" hidden="false" customHeight="false" outlineLevel="0" collapsed="false">
      <c r="A154" s="51" t="s">
        <v>287</v>
      </c>
      <c r="B154" s="52" t="s">
        <v>181</v>
      </c>
      <c r="C154" s="53" t="s">
        <v>37</v>
      </c>
      <c r="D154" s="89" t="s">
        <v>224</v>
      </c>
      <c r="E154" s="89" t="s">
        <v>309</v>
      </c>
      <c r="F154" s="89" t="s">
        <v>278</v>
      </c>
      <c r="G154" s="54" t="s">
        <v>288</v>
      </c>
      <c r="H154" s="55" t="n">
        <v>330</v>
      </c>
      <c r="I154" s="56"/>
      <c r="J154" s="57" t="n">
        <f aca="false">H154-I154</f>
        <v>330</v>
      </c>
      <c r="K154" s="49" t="str">
        <f aca="false">C154&amp;D154&amp;E154&amp;F154&amp;G154</f>
        <v>00001049237065244340</v>
      </c>
      <c r="L154" s="59" t="str">
        <f aca="false">C154&amp;D154&amp;E154&amp;F154&amp;G154</f>
        <v>00001049237065244340</v>
      </c>
    </row>
    <row r="155" customFormat="false" ht="33.75" hidden="false" customHeight="false" outlineLevel="0" collapsed="false">
      <c r="A155" s="45" t="s">
        <v>315</v>
      </c>
      <c r="B155" s="46" t="s">
        <v>181</v>
      </c>
      <c r="C155" s="47" t="s">
        <v>37</v>
      </c>
      <c r="D155" s="86" t="s">
        <v>224</v>
      </c>
      <c r="E155" s="86" t="s">
        <v>316</v>
      </c>
      <c r="F155" s="86" t="s">
        <v>37</v>
      </c>
      <c r="G155" s="87" t="s">
        <v>37</v>
      </c>
      <c r="H155" s="38" t="n">
        <v>39000</v>
      </c>
      <c r="I155" s="43" t="n">
        <v>19500</v>
      </c>
      <c r="J155" s="44" t="n">
        <f aca="false">H155-I155</f>
        <v>19500</v>
      </c>
      <c r="K155" s="49" t="str">
        <f aca="false">C155&amp;D155&amp;E155&amp;F155&amp;G155</f>
        <v>00001049300000000000</v>
      </c>
      <c r="L155" s="88" t="s">
        <v>317</v>
      </c>
    </row>
    <row r="156" customFormat="false" ht="22.5" hidden="false" customHeight="false" outlineLevel="0" collapsed="false">
      <c r="A156" s="45" t="s">
        <v>318</v>
      </c>
      <c r="B156" s="46" t="s">
        <v>181</v>
      </c>
      <c r="C156" s="47" t="s">
        <v>37</v>
      </c>
      <c r="D156" s="86" t="s">
        <v>224</v>
      </c>
      <c r="E156" s="86" t="s">
        <v>319</v>
      </c>
      <c r="F156" s="86" t="s">
        <v>37</v>
      </c>
      <c r="G156" s="87" t="s">
        <v>37</v>
      </c>
      <c r="H156" s="38" t="n">
        <v>39000</v>
      </c>
      <c r="I156" s="43" t="n">
        <v>19500</v>
      </c>
      <c r="J156" s="44" t="n">
        <f aca="false">H156-I156</f>
        <v>19500</v>
      </c>
      <c r="K156" s="49" t="str">
        <f aca="false">C156&amp;D156&amp;E156&amp;F156&amp;G156</f>
        <v>00001049310000000000</v>
      </c>
      <c r="L156" s="88" t="s">
        <v>320</v>
      </c>
    </row>
    <row r="157" customFormat="false" ht="22.5" hidden="false" customHeight="false" outlineLevel="0" collapsed="false">
      <c r="A157" s="45" t="s">
        <v>321</v>
      </c>
      <c r="B157" s="46" t="s">
        <v>181</v>
      </c>
      <c r="C157" s="47" t="s">
        <v>37</v>
      </c>
      <c r="D157" s="86" t="s">
        <v>224</v>
      </c>
      <c r="E157" s="86" t="s">
        <v>322</v>
      </c>
      <c r="F157" s="86" t="s">
        <v>37</v>
      </c>
      <c r="G157" s="87" t="s">
        <v>37</v>
      </c>
      <c r="H157" s="38" t="n">
        <v>39000</v>
      </c>
      <c r="I157" s="43" t="n">
        <v>19500</v>
      </c>
      <c r="J157" s="44" t="n">
        <f aca="false">H157-I157</f>
        <v>19500</v>
      </c>
      <c r="K157" s="49" t="str">
        <f aca="false">C157&amp;D157&amp;E157&amp;F157&amp;G157</f>
        <v>00001049312222000000</v>
      </c>
      <c r="L157" s="88" t="s">
        <v>323</v>
      </c>
    </row>
    <row r="158" customFormat="false" ht="12.75" hidden="false" customHeight="false" outlineLevel="0" collapsed="false">
      <c r="A158" s="45" t="s">
        <v>324</v>
      </c>
      <c r="B158" s="46" t="s">
        <v>181</v>
      </c>
      <c r="C158" s="47" t="s">
        <v>37</v>
      </c>
      <c r="D158" s="86" t="s">
        <v>224</v>
      </c>
      <c r="E158" s="86" t="s">
        <v>322</v>
      </c>
      <c r="F158" s="86" t="s">
        <v>325</v>
      </c>
      <c r="G158" s="87" t="s">
        <v>37</v>
      </c>
      <c r="H158" s="38" t="n">
        <v>39000</v>
      </c>
      <c r="I158" s="43" t="n">
        <v>19500</v>
      </c>
      <c r="J158" s="44" t="n">
        <f aca="false">H158-I158</f>
        <v>19500</v>
      </c>
      <c r="K158" s="49" t="str">
        <f aca="false">C158&amp;D158&amp;E158&amp;F158&amp;G158</f>
        <v>00001049312222500000</v>
      </c>
      <c r="L158" s="88" t="s">
        <v>326</v>
      </c>
    </row>
    <row r="159" customFormat="false" ht="12.75" hidden="false" customHeight="false" outlineLevel="0" collapsed="false">
      <c r="A159" s="45" t="s">
        <v>327</v>
      </c>
      <c r="B159" s="46" t="s">
        <v>181</v>
      </c>
      <c r="C159" s="47" t="s">
        <v>37</v>
      </c>
      <c r="D159" s="86" t="s">
        <v>224</v>
      </c>
      <c r="E159" s="86" t="s">
        <v>322</v>
      </c>
      <c r="F159" s="86" t="s">
        <v>328</v>
      </c>
      <c r="G159" s="87" t="s">
        <v>37</v>
      </c>
      <c r="H159" s="38" t="n">
        <v>39000</v>
      </c>
      <c r="I159" s="43" t="n">
        <v>19500</v>
      </c>
      <c r="J159" s="44" t="n">
        <f aca="false">H159-I159</f>
        <v>19500</v>
      </c>
      <c r="K159" s="49" t="str">
        <f aca="false">C159&amp;D159&amp;E159&amp;F159&amp;G159</f>
        <v>00001049312222540000</v>
      </c>
      <c r="L159" s="88" t="s">
        <v>329</v>
      </c>
    </row>
    <row r="160" customFormat="false" ht="12.75" hidden="false" customHeight="false" outlineLevel="0" collapsed="false">
      <c r="A160" s="45" t="s">
        <v>207</v>
      </c>
      <c r="B160" s="46" t="s">
        <v>181</v>
      </c>
      <c r="C160" s="47" t="s">
        <v>37</v>
      </c>
      <c r="D160" s="86" t="s">
        <v>224</v>
      </c>
      <c r="E160" s="86" t="s">
        <v>322</v>
      </c>
      <c r="F160" s="86" t="s">
        <v>328</v>
      </c>
      <c r="G160" s="87" t="s">
        <v>181</v>
      </c>
      <c r="H160" s="38" t="n">
        <v>39000</v>
      </c>
      <c r="I160" s="43" t="n">
        <v>19500</v>
      </c>
      <c r="J160" s="44" t="n">
        <f aca="false">H160-I160</f>
        <v>19500</v>
      </c>
      <c r="K160" s="49" t="str">
        <f aca="false">C160&amp;D160&amp;E160&amp;F160&amp;G160</f>
        <v>00001049312222540200</v>
      </c>
      <c r="L160" s="88" t="s">
        <v>330</v>
      </c>
    </row>
    <row r="161" customFormat="false" ht="12.75" hidden="false" customHeight="false" outlineLevel="0" collapsed="false">
      <c r="A161" s="45" t="s">
        <v>331</v>
      </c>
      <c r="B161" s="46" t="s">
        <v>181</v>
      </c>
      <c r="C161" s="47" t="s">
        <v>37</v>
      </c>
      <c r="D161" s="86" t="s">
        <v>224</v>
      </c>
      <c r="E161" s="86" t="s">
        <v>322</v>
      </c>
      <c r="F161" s="86" t="s">
        <v>328</v>
      </c>
      <c r="G161" s="87" t="s">
        <v>332</v>
      </c>
      <c r="H161" s="38" t="n">
        <v>39000</v>
      </c>
      <c r="I161" s="43" t="n">
        <v>19500</v>
      </c>
      <c r="J161" s="44" t="n">
        <f aca="false">H161-I161</f>
        <v>19500</v>
      </c>
      <c r="K161" s="49" t="str">
        <f aca="false">C161&amp;D161&amp;E161&amp;F161&amp;G161</f>
        <v>00001049312222540250</v>
      </c>
      <c r="L161" s="88" t="s">
        <v>333</v>
      </c>
    </row>
    <row r="162" s="60" customFormat="true" ht="22.5" hidden="false" customHeight="false" outlineLevel="0" collapsed="false">
      <c r="A162" s="51" t="s">
        <v>334</v>
      </c>
      <c r="B162" s="52" t="s">
        <v>181</v>
      </c>
      <c r="C162" s="53" t="s">
        <v>37</v>
      </c>
      <c r="D162" s="89" t="s">
        <v>224</v>
      </c>
      <c r="E162" s="89" t="s">
        <v>322</v>
      </c>
      <c r="F162" s="89" t="s">
        <v>328</v>
      </c>
      <c r="G162" s="54" t="s">
        <v>335</v>
      </c>
      <c r="H162" s="55" t="n">
        <v>39000</v>
      </c>
      <c r="I162" s="56" t="n">
        <v>19500</v>
      </c>
      <c r="J162" s="57" t="n">
        <f aca="false">H162-I162</f>
        <v>19500</v>
      </c>
      <c r="K162" s="49" t="str">
        <f aca="false">C162&amp;D162&amp;E162&amp;F162&amp;G162</f>
        <v>00001049312222540251</v>
      </c>
      <c r="L162" s="59" t="str">
        <f aca="false">C162&amp;D162&amp;E162&amp;F162&amp;G162</f>
        <v>00001049312222540251</v>
      </c>
    </row>
    <row r="163" customFormat="false" ht="33.75" hidden="false" customHeight="false" outlineLevel="0" collapsed="false">
      <c r="A163" s="45" t="s">
        <v>336</v>
      </c>
      <c r="B163" s="46" t="s">
        <v>181</v>
      </c>
      <c r="C163" s="47" t="s">
        <v>37</v>
      </c>
      <c r="D163" s="86" t="s">
        <v>337</v>
      </c>
      <c r="E163" s="86" t="s">
        <v>184</v>
      </c>
      <c r="F163" s="86" t="s">
        <v>37</v>
      </c>
      <c r="G163" s="87" t="s">
        <v>37</v>
      </c>
      <c r="H163" s="38" t="n">
        <v>78200</v>
      </c>
      <c r="I163" s="43" t="n">
        <v>39100</v>
      </c>
      <c r="J163" s="44" t="n">
        <f aca="false">H163-I163</f>
        <v>39100</v>
      </c>
      <c r="K163" s="49" t="str">
        <f aca="false">C163&amp;D163&amp;E163&amp;F163&amp;G163</f>
        <v>00001060000000000000</v>
      </c>
      <c r="L163" s="88" t="s">
        <v>338</v>
      </c>
    </row>
    <row r="164" customFormat="false" ht="33.75" hidden="false" customHeight="false" outlineLevel="0" collapsed="false">
      <c r="A164" s="45" t="s">
        <v>315</v>
      </c>
      <c r="B164" s="46" t="s">
        <v>181</v>
      </c>
      <c r="C164" s="47" t="s">
        <v>37</v>
      </c>
      <c r="D164" s="86" t="s">
        <v>337</v>
      </c>
      <c r="E164" s="86" t="s">
        <v>316</v>
      </c>
      <c r="F164" s="86" t="s">
        <v>37</v>
      </c>
      <c r="G164" s="87" t="s">
        <v>37</v>
      </c>
      <c r="H164" s="38" t="n">
        <v>78200</v>
      </c>
      <c r="I164" s="43" t="n">
        <v>39100</v>
      </c>
      <c r="J164" s="44" t="n">
        <f aca="false">H164-I164</f>
        <v>39100</v>
      </c>
      <c r="K164" s="49" t="str">
        <f aca="false">C164&amp;D164&amp;E164&amp;F164&amp;G164</f>
        <v>00001069300000000000</v>
      </c>
      <c r="L164" s="88" t="s">
        <v>339</v>
      </c>
    </row>
    <row r="165" customFormat="false" ht="33.75" hidden="false" customHeight="false" outlineLevel="0" collapsed="false">
      <c r="A165" s="45" t="s">
        <v>340</v>
      </c>
      <c r="B165" s="46" t="s">
        <v>181</v>
      </c>
      <c r="C165" s="47" t="s">
        <v>37</v>
      </c>
      <c r="D165" s="86" t="s">
        <v>337</v>
      </c>
      <c r="E165" s="86" t="s">
        <v>341</v>
      </c>
      <c r="F165" s="86" t="s">
        <v>37</v>
      </c>
      <c r="G165" s="87" t="s">
        <v>37</v>
      </c>
      <c r="H165" s="38" t="n">
        <v>78200</v>
      </c>
      <c r="I165" s="43" t="n">
        <v>39100</v>
      </c>
      <c r="J165" s="44" t="n">
        <f aca="false">H165-I165</f>
        <v>39100</v>
      </c>
      <c r="K165" s="49" t="str">
        <f aca="false">C165&amp;D165&amp;E165&amp;F165&amp;G165</f>
        <v>00001069320000000000</v>
      </c>
      <c r="L165" s="88" t="s">
        <v>342</v>
      </c>
    </row>
    <row r="166" customFormat="false" ht="22.5" hidden="false" customHeight="false" outlineLevel="0" collapsed="false">
      <c r="A166" s="45" t="s">
        <v>321</v>
      </c>
      <c r="B166" s="46" t="s">
        <v>181</v>
      </c>
      <c r="C166" s="47" t="s">
        <v>37</v>
      </c>
      <c r="D166" s="86" t="s">
        <v>337</v>
      </c>
      <c r="E166" s="86" t="s">
        <v>343</v>
      </c>
      <c r="F166" s="86" t="s">
        <v>37</v>
      </c>
      <c r="G166" s="87" t="s">
        <v>37</v>
      </c>
      <c r="H166" s="38" t="n">
        <v>78200</v>
      </c>
      <c r="I166" s="43" t="n">
        <v>39100</v>
      </c>
      <c r="J166" s="44" t="n">
        <f aca="false">H166-I166</f>
        <v>39100</v>
      </c>
      <c r="K166" s="49" t="str">
        <f aca="false">C166&amp;D166&amp;E166&amp;F166&amp;G166</f>
        <v>00001069322222000000</v>
      </c>
      <c r="L166" s="88" t="s">
        <v>344</v>
      </c>
    </row>
    <row r="167" customFormat="false" ht="12.75" hidden="false" customHeight="false" outlineLevel="0" collapsed="false">
      <c r="A167" s="45" t="s">
        <v>324</v>
      </c>
      <c r="B167" s="46" t="s">
        <v>181</v>
      </c>
      <c r="C167" s="47" t="s">
        <v>37</v>
      </c>
      <c r="D167" s="86" t="s">
        <v>337</v>
      </c>
      <c r="E167" s="86" t="s">
        <v>343</v>
      </c>
      <c r="F167" s="86" t="s">
        <v>325</v>
      </c>
      <c r="G167" s="87" t="s">
        <v>37</v>
      </c>
      <c r="H167" s="38" t="n">
        <v>78200</v>
      </c>
      <c r="I167" s="43" t="n">
        <v>39100</v>
      </c>
      <c r="J167" s="44" t="n">
        <f aca="false">H167-I167</f>
        <v>39100</v>
      </c>
      <c r="K167" s="49" t="str">
        <f aca="false">C167&amp;D167&amp;E167&amp;F167&amp;G167</f>
        <v>00001069322222500000</v>
      </c>
      <c r="L167" s="88" t="s">
        <v>345</v>
      </c>
    </row>
    <row r="168" customFormat="false" ht="12.75" hidden="false" customHeight="false" outlineLevel="0" collapsed="false">
      <c r="A168" s="45" t="s">
        <v>327</v>
      </c>
      <c r="B168" s="46" t="s">
        <v>181</v>
      </c>
      <c r="C168" s="47" t="s">
        <v>37</v>
      </c>
      <c r="D168" s="86" t="s">
        <v>337</v>
      </c>
      <c r="E168" s="86" t="s">
        <v>343</v>
      </c>
      <c r="F168" s="86" t="s">
        <v>328</v>
      </c>
      <c r="G168" s="87" t="s">
        <v>37</v>
      </c>
      <c r="H168" s="38" t="n">
        <v>78200</v>
      </c>
      <c r="I168" s="43" t="n">
        <v>39100</v>
      </c>
      <c r="J168" s="44" t="n">
        <f aca="false">H168-I168</f>
        <v>39100</v>
      </c>
      <c r="K168" s="49" t="str">
        <f aca="false">C168&amp;D168&amp;E168&amp;F168&amp;G168</f>
        <v>00001069322222540000</v>
      </c>
      <c r="L168" s="88" t="s">
        <v>346</v>
      </c>
    </row>
    <row r="169" customFormat="false" ht="12.75" hidden="false" customHeight="false" outlineLevel="0" collapsed="false">
      <c r="A169" s="45" t="s">
        <v>207</v>
      </c>
      <c r="B169" s="46" t="s">
        <v>181</v>
      </c>
      <c r="C169" s="47" t="s">
        <v>37</v>
      </c>
      <c r="D169" s="86" t="s">
        <v>337</v>
      </c>
      <c r="E169" s="86" t="s">
        <v>343</v>
      </c>
      <c r="F169" s="86" t="s">
        <v>328</v>
      </c>
      <c r="G169" s="87" t="s">
        <v>181</v>
      </c>
      <c r="H169" s="38" t="n">
        <v>78200</v>
      </c>
      <c r="I169" s="43" t="n">
        <v>39100</v>
      </c>
      <c r="J169" s="44" t="n">
        <f aca="false">H169-I169</f>
        <v>39100</v>
      </c>
      <c r="K169" s="49" t="str">
        <f aca="false">C169&amp;D169&amp;E169&amp;F169&amp;G169</f>
        <v>00001069322222540200</v>
      </c>
      <c r="L169" s="88" t="s">
        <v>347</v>
      </c>
    </row>
    <row r="170" customFormat="false" ht="12.75" hidden="false" customHeight="false" outlineLevel="0" collapsed="false">
      <c r="A170" s="45" t="s">
        <v>331</v>
      </c>
      <c r="B170" s="46" t="s">
        <v>181</v>
      </c>
      <c r="C170" s="47" t="s">
        <v>37</v>
      </c>
      <c r="D170" s="86" t="s">
        <v>337</v>
      </c>
      <c r="E170" s="86" t="s">
        <v>343</v>
      </c>
      <c r="F170" s="86" t="s">
        <v>328</v>
      </c>
      <c r="G170" s="87" t="s">
        <v>332</v>
      </c>
      <c r="H170" s="38" t="n">
        <v>78200</v>
      </c>
      <c r="I170" s="43" t="n">
        <v>39100</v>
      </c>
      <c r="J170" s="44" t="n">
        <f aca="false">H170-I170</f>
        <v>39100</v>
      </c>
      <c r="K170" s="49" t="str">
        <f aca="false">C170&amp;D170&amp;E170&amp;F170&amp;G170</f>
        <v>00001069322222540250</v>
      </c>
      <c r="L170" s="88" t="s">
        <v>348</v>
      </c>
    </row>
    <row r="171" s="60" customFormat="true" ht="22.5" hidden="false" customHeight="false" outlineLevel="0" collapsed="false">
      <c r="A171" s="51" t="s">
        <v>334</v>
      </c>
      <c r="B171" s="52" t="s">
        <v>181</v>
      </c>
      <c r="C171" s="53" t="s">
        <v>37</v>
      </c>
      <c r="D171" s="89" t="s">
        <v>337</v>
      </c>
      <c r="E171" s="89" t="s">
        <v>343</v>
      </c>
      <c r="F171" s="89" t="s">
        <v>328</v>
      </c>
      <c r="G171" s="54" t="s">
        <v>335</v>
      </c>
      <c r="H171" s="55" t="n">
        <v>78200</v>
      </c>
      <c r="I171" s="56" t="n">
        <v>39100</v>
      </c>
      <c r="J171" s="57" t="n">
        <f aca="false">H171-I171</f>
        <v>39100</v>
      </c>
      <c r="K171" s="49" t="str">
        <f aca="false">C171&amp;D171&amp;E171&amp;F171&amp;G171</f>
        <v>00001069322222540251</v>
      </c>
      <c r="L171" s="59" t="str">
        <f aca="false">C171&amp;D171&amp;E171&amp;F171&amp;G171</f>
        <v>00001069322222540251</v>
      </c>
    </row>
    <row r="172" customFormat="false" ht="12.75" hidden="false" customHeight="false" outlineLevel="0" collapsed="false">
      <c r="A172" s="45" t="s">
        <v>349</v>
      </c>
      <c r="B172" s="46" t="s">
        <v>181</v>
      </c>
      <c r="C172" s="47" t="s">
        <v>37</v>
      </c>
      <c r="D172" s="86" t="s">
        <v>350</v>
      </c>
      <c r="E172" s="86" t="s">
        <v>184</v>
      </c>
      <c r="F172" s="86" t="s">
        <v>37</v>
      </c>
      <c r="G172" s="87" t="s">
        <v>37</v>
      </c>
      <c r="H172" s="38" t="n">
        <v>5000</v>
      </c>
      <c r="I172" s="43"/>
      <c r="J172" s="44" t="n">
        <f aca="false">H172-I172</f>
        <v>5000</v>
      </c>
      <c r="K172" s="49" t="str">
        <f aca="false">C172&amp;D172&amp;E172&amp;F172&amp;G172</f>
        <v>00001110000000000000</v>
      </c>
      <c r="L172" s="88" t="s">
        <v>351</v>
      </c>
    </row>
    <row r="173" customFormat="false" ht="12.75" hidden="false" customHeight="false" outlineLevel="0" collapsed="false">
      <c r="A173" s="45" t="s">
        <v>352</v>
      </c>
      <c r="B173" s="46" t="s">
        <v>181</v>
      </c>
      <c r="C173" s="47" t="s">
        <v>37</v>
      </c>
      <c r="D173" s="86" t="s">
        <v>350</v>
      </c>
      <c r="E173" s="86" t="s">
        <v>353</v>
      </c>
      <c r="F173" s="86" t="s">
        <v>37</v>
      </c>
      <c r="G173" s="87" t="s">
        <v>37</v>
      </c>
      <c r="H173" s="38" t="n">
        <v>5000</v>
      </c>
      <c r="I173" s="43"/>
      <c r="J173" s="44" t="n">
        <f aca="false">H173-I173</f>
        <v>5000</v>
      </c>
      <c r="K173" s="49" t="str">
        <f aca="false">C173&amp;D173&amp;E173&amp;F173&amp;G173</f>
        <v>00001119200000000000</v>
      </c>
      <c r="L173" s="88" t="s">
        <v>354</v>
      </c>
    </row>
    <row r="174" customFormat="false" ht="12.75" hidden="false" customHeight="false" outlineLevel="0" collapsed="false">
      <c r="A174" s="45" t="s">
        <v>355</v>
      </c>
      <c r="B174" s="46" t="s">
        <v>181</v>
      </c>
      <c r="C174" s="47" t="s">
        <v>37</v>
      </c>
      <c r="D174" s="86" t="s">
        <v>350</v>
      </c>
      <c r="E174" s="86" t="s">
        <v>356</v>
      </c>
      <c r="F174" s="86" t="s">
        <v>37</v>
      </c>
      <c r="G174" s="87" t="s">
        <v>37</v>
      </c>
      <c r="H174" s="38" t="n">
        <v>5000</v>
      </c>
      <c r="I174" s="43"/>
      <c r="J174" s="44" t="n">
        <f aca="false">H174-I174</f>
        <v>5000</v>
      </c>
      <c r="K174" s="49" t="str">
        <f aca="false">C174&amp;D174&amp;E174&amp;F174&amp;G174</f>
        <v>00001119290000000000</v>
      </c>
      <c r="L174" s="88" t="s">
        <v>357</v>
      </c>
    </row>
    <row r="175" customFormat="false" ht="12.75" hidden="false" customHeight="false" outlineLevel="0" collapsed="false">
      <c r="A175" s="45" t="s">
        <v>358</v>
      </c>
      <c r="B175" s="46" t="s">
        <v>181</v>
      </c>
      <c r="C175" s="47" t="s">
        <v>37</v>
      </c>
      <c r="D175" s="86" t="s">
        <v>350</v>
      </c>
      <c r="E175" s="86" t="s">
        <v>359</v>
      </c>
      <c r="F175" s="86" t="s">
        <v>37</v>
      </c>
      <c r="G175" s="87" t="s">
        <v>37</v>
      </c>
      <c r="H175" s="38" t="n">
        <v>5000</v>
      </c>
      <c r="I175" s="43"/>
      <c r="J175" s="44" t="n">
        <f aca="false">H175-I175</f>
        <v>5000</v>
      </c>
      <c r="K175" s="49" t="str">
        <f aca="false">C175&amp;D175&amp;E175&amp;F175&amp;G175</f>
        <v>00001119292570000000</v>
      </c>
      <c r="L175" s="88" t="s">
        <v>360</v>
      </c>
    </row>
    <row r="176" customFormat="false" ht="12.75" hidden="false" customHeight="false" outlineLevel="0" collapsed="false">
      <c r="A176" s="45" t="s">
        <v>289</v>
      </c>
      <c r="B176" s="46" t="s">
        <v>181</v>
      </c>
      <c r="C176" s="47" t="s">
        <v>37</v>
      </c>
      <c r="D176" s="86" t="s">
        <v>350</v>
      </c>
      <c r="E176" s="86" t="s">
        <v>359</v>
      </c>
      <c r="F176" s="86" t="s">
        <v>290</v>
      </c>
      <c r="G176" s="87" t="s">
        <v>37</v>
      </c>
      <c r="H176" s="38" t="n">
        <v>5000</v>
      </c>
      <c r="I176" s="43"/>
      <c r="J176" s="44" t="n">
        <f aca="false">H176-I176</f>
        <v>5000</v>
      </c>
      <c r="K176" s="49" t="str">
        <f aca="false">C176&amp;D176&amp;E176&amp;F176&amp;G176</f>
        <v>00001119292570800000</v>
      </c>
      <c r="L176" s="88" t="s">
        <v>361</v>
      </c>
    </row>
    <row r="177" customFormat="false" ht="12.75" hidden="false" customHeight="false" outlineLevel="0" collapsed="false">
      <c r="A177" s="45" t="s">
        <v>355</v>
      </c>
      <c r="B177" s="46" t="s">
        <v>181</v>
      </c>
      <c r="C177" s="47" t="s">
        <v>37</v>
      </c>
      <c r="D177" s="86" t="s">
        <v>350</v>
      </c>
      <c r="E177" s="86" t="s">
        <v>359</v>
      </c>
      <c r="F177" s="86" t="s">
        <v>362</v>
      </c>
      <c r="G177" s="87" t="s">
        <v>37</v>
      </c>
      <c r="H177" s="38" t="n">
        <v>5000</v>
      </c>
      <c r="I177" s="43"/>
      <c r="J177" s="44" t="n">
        <f aca="false">H177-I177</f>
        <v>5000</v>
      </c>
      <c r="K177" s="49" t="str">
        <f aca="false">C177&amp;D177&amp;E177&amp;F177&amp;G177</f>
        <v>00001119292570870000</v>
      </c>
      <c r="L177" s="88" t="s">
        <v>363</v>
      </c>
    </row>
    <row r="178" customFormat="false" ht="12.75" hidden="false" customHeight="false" outlineLevel="0" collapsed="false">
      <c r="A178" s="45" t="s">
        <v>207</v>
      </c>
      <c r="B178" s="46" t="s">
        <v>181</v>
      </c>
      <c r="C178" s="47" t="s">
        <v>37</v>
      </c>
      <c r="D178" s="86" t="s">
        <v>350</v>
      </c>
      <c r="E178" s="86" t="s">
        <v>359</v>
      </c>
      <c r="F178" s="86" t="s">
        <v>362</v>
      </c>
      <c r="G178" s="87" t="s">
        <v>181</v>
      </c>
      <c r="H178" s="38" t="n">
        <v>5000</v>
      </c>
      <c r="I178" s="43"/>
      <c r="J178" s="44" t="n">
        <f aca="false">H178-I178</f>
        <v>5000</v>
      </c>
      <c r="K178" s="49" t="str">
        <f aca="false">C178&amp;D178&amp;E178&amp;F178&amp;G178</f>
        <v>00001119292570870200</v>
      </c>
      <c r="L178" s="88" t="s">
        <v>364</v>
      </c>
    </row>
    <row r="179" s="60" customFormat="true" ht="12.75" hidden="false" customHeight="false" outlineLevel="0" collapsed="false">
      <c r="A179" s="51" t="s">
        <v>299</v>
      </c>
      <c r="B179" s="52" t="s">
        <v>181</v>
      </c>
      <c r="C179" s="53" t="s">
        <v>37</v>
      </c>
      <c r="D179" s="89" t="s">
        <v>350</v>
      </c>
      <c r="E179" s="89" t="s">
        <v>359</v>
      </c>
      <c r="F179" s="89" t="s">
        <v>362</v>
      </c>
      <c r="G179" s="54" t="s">
        <v>300</v>
      </c>
      <c r="H179" s="55" t="n">
        <v>5000</v>
      </c>
      <c r="I179" s="56"/>
      <c r="J179" s="57" t="n">
        <f aca="false">H179-I179</f>
        <v>5000</v>
      </c>
      <c r="K179" s="49" t="str">
        <f aca="false">C179&amp;D179&amp;E179&amp;F179&amp;G179</f>
        <v>00001119292570870290</v>
      </c>
      <c r="L179" s="59" t="str">
        <f aca="false">C179&amp;D179&amp;E179&amp;F179&amp;G179</f>
        <v>00001119292570870290</v>
      </c>
    </row>
    <row r="180" customFormat="false" ht="12.75" hidden="false" customHeight="false" outlineLevel="0" collapsed="false">
      <c r="A180" s="45" t="s">
        <v>365</v>
      </c>
      <c r="B180" s="46" t="s">
        <v>181</v>
      </c>
      <c r="C180" s="47" t="s">
        <v>37</v>
      </c>
      <c r="D180" s="86" t="s">
        <v>366</v>
      </c>
      <c r="E180" s="86" t="s">
        <v>184</v>
      </c>
      <c r="F180" s="86" t="s">
        <v>37</v>
      </c>
      <c r="G180" s="87" t="s">
        <v>37</v>
      </c>
      <c r="H180" s="38" t="n">
        <v>89700</v>
      </c>
      <c r="I180" s="43" t="n">
        <v>54753.09</v>
      </c>
      <c r="J180" s="44" t="n">
        <f aca="false">H180-I180</f>
        <v>34946.91</v>
      </c>
      <c r="K180" s="49" t="str">
        <f aca="false">C180&amp;D180&amp;E180&amp;F180&amp;G180</f>
        <v>00001130000000000000</v>
      </c>
      <c r="L180" s="88" t="s">
        <v>367</v>
      </c>
    </row>
    <row r="181" customFormat="false" ht="56.25" hidden="false" customHeight="false" outlineLevel="0" collapsed="false">
      <c r="A181" s="45" t="s">
        <v>226</v>
      </c>
      <c r="B181" s="46" t="s">
        <v>181</v>
      </c>
      <c r="C181" s="47" t="s">
        <v>37</v>
      </c>
      <c r="D181" s="86" t="s">
        <v>366</v>
      </c>
      <c r="E181" s="86" t="s">
        <v>227</v>
      </c>
      <c r="F181" s="86" t="s">
        <v>37</v>
      </c>
      <c r="G181" s="87" t="s">
        <v>37</v>
      </c>
      <c r="H181" s="38" t="n">
        <v>89700</v>
      </c>
      <c r="I181" s="43" t="n">
        <v>54753.09</v>
      </c>
      <c r="J181" s="44" t="n">
        <f aca="false">H181-I181</f>
        <v>34946.91</v>
      </c>
      <c r="K181" s="49" t="str">
        <f aca="false">C181&amp;D181&amp;E181&amp;F181&amp;G181</f>
        <v>00001130100000000000</v>
      </c>
      <c r="L181" s="88" t="s">
        <v>368</v>
      </c>
    </row>
    <row r="182" customFormat="false" ht="33.75" hidden="false" customHeight="false" outlineLevel="0" collapsed="false">
      <c r="A182" s="45" t="s">
        <v>229</v>
      </c>
      <c r="B182" s="46" t="s">
        <v>181</v>
      </c>
      <c r="C182" s="47" t="s">
        <v>37</v>
      </c>
      <c r="D182" s="86" t="s">
        <v>366</v>
      </c>
      <c r="E182" s="86" t="s">
        <v>230</v>
      </c>
      <c r="F182" s="86" t="s">
        <v>37</v>
      </c>
      <c r="G182" s="87" t="s">
        <v>37</v>
      </c>
      <c r="H182" s="38" t="n">
        <v>89700</v>
      </c>
      <c r="I182" s="43" t="n">
        <v>54753.09</v>
      </c>
      <c r="J182" s="44" t="n">
        <f aca="false">H182-I182</f>
        <v>34946.91</v>
      </c>
      <c r="K182" s="49" t="str">
        <f aca="false">C182&amp;D182&amp;E182&amp;F182&amp;G182</f>
        <v>00001130110000000000</v>
      </c>
      <c r="L182" s="88" t="s">
        <v>369</v>
      </c>
    </row>
    <row r="183" customFormat="false" ht="45" hidden="false" customHeight="false" outlineLevel="0" collapsed="false">
      <c r="A183" s="45" t="s">
        <v>370</v>
      </c>
      <c r="B183" s="46" t="s">
        <v>181</v>
      </c>
      <c r="C183" s="47" t="s">
        <v>37</v>
      </c>
      <c r="D183" s="86" t="s">
        <v>366</v>
      </c>
      <c r="E183" s="86" t="s">
        <v>371</v>
      </c>
      <c r="F183" s="86" t="s">
        <v>37</v>
      </c>
      <c r="G183" s="87" t="s">
        <v>37</v>
      </c>
      <c r="H183" s="38" t="n">
        <v>20000</v>
      </c>
      <c r="I183" s="43"/>
      <c r="J183" s="44" t="n">
        <f aca="false">H183-I183</f>
        <v>20000</v>
      </c>
      <c r="K183" s="49" t="str">
        <f aca="false">C183&amp;D183&amp;E183&amp;F183&amp;G183</f>
        <v>00001130112511000000</v>
      </c>
      <c r="L183" s="88" t="s">
        <v>372</v>
      </c>
    </row>
    <row r="184" customFormat="false" ht="22.5" hidden="false" customHeight="false" outlineLevel="0" collapsed="false">
      <c r="A184" s="45" t="s">
        <v>235</v>
      </c>
      <c r="B184" s="46" t="s">
        <v>181</v>
      </c>
      <c r="C184" s="47" t="s">
        <v>37</v>
      </c>
      <c r="D184" s="86" t="s">
        <v>366</v>
      </c>
      <c r="E184" s="86" t="s">
        <v>371</v>
      </c>
      <c r="F184" s="86" t="s">
        <v>181</v>
      </c>
      <c r="G184" s="87" t="s">
        <v>37</v>
      </c>
      <c r="H184" s="38" t="n">
        <v>20000</v>
      </c>
      <c r="I184" s="43"/>
      <c r="J184" s="44" t="n">
        <f aca="false">H184-I184</f>
        <v>20000</v>
      </c>
      <c r="K184" s="49" t="str">
        <f aca="false">C184&amp;D184&amp;E184&amp;F184&amp;G184</f>
        <v>00001130112511200000</v>
      </c>
      <c r="L184" s="88" t="s">
        <v>373</v>
      </c>
    </row>
    <row r="185" customFormat="false" ht="22.5" hidden="false" customHeight="false" outlineLevel="0" collapsed="false">
      <c r="A185" s="45" t="s">
        <v>237</v>
      </c>
      <c r="B185" s="46" t="s">
        <v>181</v>
      </c>
      <c r="C185" s="47" t="s">
        <v>37</v>
      </c>
      <c r="D185" s="86" t="s">
        <v>366</v>
      </c>
      <c r="E185" s="86" t="s">
        <v>371</v>
      </c>
      <c r="F185" s="86" t="s">
        <v>238</v>
      </c>
      <c r="G185" s="87" t="s">
        <v>37</v>
      </c>
      <c r="H185" s="38" t="n">
        <v>20000</v>
      </c>
      <c r="I185" s="43"/>
      <c r="J185" s="44" t="n">
        <f aca="false">H185-I185</f>
        <v>20000</v>
      </c>
      <c r="K185" s="49" t="str">
        <f aca="false">C185&amp;D185&amp;E185&amp;F185&amp;G185</f>
        <v>00001130112511240000</v>
      </c>
      <c r="L185" s="88" t="s">
        <v>374</v>
      </c>
    </row>
    <row r="186" customFormat="false" ht="22.5" hidden="false" customHeight="false" outlineLevel="0" collapsed="false">
      <c r="A186" s="45" t="s">
        <v>240</v>
      </c>
      <c r="B186" s="46" t="s">
        <v>181</v>
      </c>
      <c r="C186" s="47" t="s">
        <v>37</v>
      </c>
      <c r="D186" s="86" t="s">
        <v>366</v>
      </c>
      <c r="E186" s="86" t="s">
        <v>371</v>
      </c>
      <c r="F186" s="86" t="s">
        <v>241</v>
      </c>
      <c r="G186" s="87" t="s">
        <v>37</v>
      </c>
      <c r="H186" s="38" t="n">
        <v>20000</v>
      </c>
      <c r="I186" s="43"/>
      <c r="J186" s="44" t="n">
        <f aca="false">H186-I186</f>
        <v>20000</v>
      </c>
      <c r="K186" s="49" t="str">
        <f aca="false">C186&amp;D186&amp;E186&amp;F186&amp;G186</f>
        <v>00001130112511242000</v>
      </c>
      <c r="L186" s="88" t="s">
        <v>375</v>
      </c>
    </row>
    <row r="187" customFormat="false" ht="12.75" hidden="false" customHeight="false" outlineLevel="0" collapsed="false">
      <c r="A187" s="45" t="s">
        <v>243</v>
      </c>
      <c r="B187" s="46" t="s">
        <v>181</v>
      </c>
      <c r="C187" s="47" t="s">
        <v>37</v>
      </c>
      <c r="D187" s="86" t="s">
        <v>366</v>
      </c>
      <c r="E187" s="86" t="s">
        <v>371</v>
      </c>
      <c r="F187" s="86" t="s">
        <v>241</v>
      </c>
      <c r="G187" s="87" t="s">
        <v>244</v>
      </c>
      <c r="H187" s="38" t="n">
        <v>20000</v>
      </c>
      <c r="I187" s="43"/>
      <c r="J187" s="44" t="n">
        <f aca="false">H187-I187</f>
        <v>20000</v>
      </c>
      <c r="K187" s="49" t="str">
        <f aca="false">C187&amp;D187&amp;E187&amp;F187&amp;G187</f>
        <v>00001130112511242300</v>
      </c>
      <c r="L187" s="88" t="s">
        <v>376</v>
      </c>
    </row>
    <row r="188" s="60" customFormat="true" ht="12.75" hidden="false" customHeight="false" outlineLevel="0" collapsed="false">
      <c r="A188" s="51" t="s">
        <v>246</v>
      </c>
      <c r="B188" s="52" t="s">
        <v>181</v>
      </c>
      <c r="C188" s="53" t="s">
        <v>37</v>
      </c>
      <c r="D188" s="89" t="s">
        <v>366</v>
      </c>
      <c r="E188" s="89" t="s">
        <v>371</v>
      </c>
      <c r="F188" s="89" t="s">
        <v>241</v>
      </c>
      <c r="G188" s="54" t="s">
        <v>247</v>
      </c>
      <c r="H188" s="55" t="n">
        <v>20000</v>
      </c>
      <c r="I188" s="56"/>
      <c r="J188" s="57" t="n">
        <f aca="false">H188-I188</f>
        <v>20000</v>
      </c>
      <c r="K188" s="49" t="str">
        <f aca="false">C188&amp;D188&amp;E188&amp;F188&amp;G188</f>
        <v>00001130112511242310</v>
      </c>
      <c r="L188" s="59" t="str">
        <f aca="false">C188&amp;D188&amp;E188&amp;F188&amp;G188</f>
        <v>00001130112511242310</v>
      </c>
    </row>
    <row r="189" customFormat="false" ht="56.25" hidden="false" customHeight="false" outlineLevel="0" collapsed="false">
      <c r="A189" s="45" t="s">
        <v>377</v>
      </c>
      <c r="B189" s="46" t="s">
        <v>181</v>
      </c>
      <c r="C189" s="47" t="s">
        <v>37</v>
      </c>
      <c r="D189" s="86" t="s">
        <v>366</v>
      </c>
      <c r="E189" s="86" t="s">
        <v>378</v>
      </c>
      <c r="F189" s="86" t="s">
        <v>37</v>
      </c>
      <c r="G189" s="87" t="s">
        <v>37</v>
      </c>
      <c r="H189" s="38" t="n">
        <v>3000</v>
      </c>
      <c r="I189" s="43"/>
      <c r="J189" s="44" t="n">
        <f aca="false">H189-I189</f>
        <v>3000</v>
      </c>
      <c r="K189" s="49" t="str">
        <f aca="false">C189&amp;D189&amp;E189&amp;F189&amp;G189</f>
        <v>00001130112512000000</v>
      </c>
      <c r="L189" s="88" t="s">
        <v>379</v>
      </c>
    </row>
    <row r="190" customFormat="false" ht="22.5" hidden="false" customHeight="false" outlineLevel="0" collapsed="false">
      <c r="A190" s="45" t="s">
        <v>235</v>
      </c>
      <c r="B190" s="46" t="s">
        <v>181</v>
      </c>
      <c r="C190" s="47" t="s">
        <v>37</v>
      </c>
      <c r="D190" s="86" t="s">
        <v>366</v>
      </c>
      <c r="E190" s="86" t="s">
        <v>378</v>
      </c>
      <c r="F190" s="86" t="s">
        <v>181</v>
      </c>
      <c r="G190" s="87" t="s">
        <v>37</v>
      </c>
      <c r="H190" s="38" t="n">
        <v>3000</v>
      </c>
      <c r="I190" s="43"/>
      <c r="J190" s="44" t="n">
        <f aca="false">H190-I190</f>
        <v>3000</v>
      </c>
      <c r="K190" s="49" t="str">
        <f aca="false">C190&amp;D190&amp;E190&amp;F190&amp;G190</f>
        <v>00001130112512200000</v>
      </c>
      <c r="L190" s="88" t="s">
        <v>380</v>
      </c>
    </row>
    <row r="191" customFormat="false" ht="22.5" hidden="false" customHeight="false" outlineLevel="0" collapsed="false">
      <c r="A191" s="45" t="s">
        <v>237</v>
      </c>
      <c r="B191" s="46" t="s">
        <v>181</v>
      </c>
      <c r="C191" s="47" t="s">
        <v>37</v>
      </c>
      <c r="D191" s="86" t="s">
        <v>366</v>
      </c>
      <c r="E191" s="86" t="s">
        <v>378</v>
      </c>
      <c r="F191" s="86" t="s">
        <v>238</v>
      </c>
      <c r="G191" s="87" t="s">
        <v>37</v>
      </c>
      <c r="H191" s="38" t="n">
        <v>3000</v>
      </c>
      <c r="I191" s="43"/>
      <c r="J191" s="44" t="n">
        <f aca="false">H191-I191</f>
        <v>3000</v>
      </c>
      <c r="K191" s="49" t="str">
        <f aca="false">C191&amp;D191&amp;E191&amp;F191&amp;G191</f>
        <v>00001130112512240000</v>
      </c>
      <c r="L191" s="88" t="s">
        <v>381</v>
      </c>
    </row>
    <row r="192" customFormat="false" ht="22.5" hidden="false" customHeight="false" outlineLevel="0" collapsed="false">
      <c r="A192" s="45" t="s">
        <v>277</v>
      </c>
      <c r="B192" s="46" t="s">
        <v>181</v>
      </c>
      <c r="C192" s="47" t="s">
        <v>37</v>
      </c>
      <c r="D192" s="86" t="s">
        <v>366</v>
      </c>
      <c r="E192" s="86" t="s">
        <v>378</v>
      </c>
      <c r="F192" s="86" t="s">
        <v>278</v>
      </c>
      <c r="G192" s="87" t="s">
        <v>37</v>
      </c>
      <c r="H192" s="38" t="n">
        <v>3000</v>
      </c>
      <c r="I192" s="43"/>
      <c r="J192" s="44" t="n">
        <f aca="false">H192-I192</f>
        <v>3000</v>
      </c>
      <c r="K192" s="49" t="str">
        <f aca="false">C192&amp;D192&amp;E192&amp;F192&amp;G192</f>
        <v>00001130112512244000</v>
      </c>
      <c r="L192" s="88" t="s">
        <v>382</v>
      </c>
    </row>
    <row r="193" customFormat="false" ht="12.75" hidden="false" customHeight="false" outlineLevel="0" collapsed="false">
      <c r="A193" s="45" t="s">
        <v>207</v>
      </c>
      <c r="B193" s="46" t="s">
        <v>181</v>
      </c>
      <c r="C193" s="47" t="s">
        <v>37</v>
      </c>
      <c r="D193" s="86" t="s">
        <v>366</v>
      </c>
      <c r="E193" s="86" t="s">
        <v>378</v>
      </c>
      <c r="F193" s="86" t="s">
        <v>278</v>
      </c>
      <c r="G193" s="87" t="s">
        <v>181</v>
      </c>
      <c r="H193" s="38" t="n">
        <v>3000</v>
      </c>
      <c r="I193" s="43"/>
      <c r="J193" s="44" t="n">
        <f aca="false">H193-I193</f>
        <v>3000</v>
      </c>
      <c r="K193" s="49" t="str">
        <f aca="false">C193&amp;D193&amp;E193&amp;F193&amp;G193</f>
        <v>00001130112512244200</v>
      </c>
      <c r="L193" s="88" t="s">
        <v>383</v>
      </c>
    </row>
    <row r="194" customFormat="false" ht="12.75" hidden="false" customHeight="false" outlineLevel="0" collapsed="false">
      <c r="A194" s="45" t="s">
        <v>267</v>
      </c>
      <c r="B194" s="46" t="s">
        <v>181</v>
      </c>
      <c r="C194" s="47" t="s">
        <v>37</v>
      </c>
      <c r="D194" s="86" t="s">
        <v>366</v>
      </c>
      <c r="E194" s="86" t="s">
        <v>378</v>
      </c>
      <c r="F194" s="86" t="s">
        <v>278</v>
      </c>
      <c r="G194" s="87" t="s">
        <v>268</v>
      </c>
      <c r="H194" s="38" t="n">
        <v>3000</v>
      </c>
      <c r="I194" s="43"/>
      <c r="J194" s="44" t="n">
        <f aca="false">H194-I194</f>
        <v>3000</v>
      </c>
      <c r="K194" s="49" t="str">
        <f aca="false">C194&amp;D194&amp;E194&amp;F194&amp;G194</f>
        <v>00001130112512244220</v>
      </c>
      <c r="L194" s="88" t="s">
        <v>384</v>
      </c>
    </row>
    <row r="195" s="60" customFormat="true" ht="12.75" hidden="false" customHeight="false" outlineLevel="0" collapsed="false">
      <c r="A195" s="51" t="s">
        <v>274</v>
      </c>
      <c r="B195" s="52" t="s">
        <v>181</v>
      </c>
      <c r="C195" s="53" t="s">
        <v>37</v>
      </c>
      <c r="D195" s="89" t="s">
        <v>366</v>
      </c>
      <c r="E195" s="89" t="s">
        <v>378</v>
      </c>
      <c r="F195" s="89" t="s">
        <v>278</v>
      </c>
      <c r="G195" s="54" t="s">
        <v>275</v>
      </c>
      <c r="H195" s="55" t="n">
        <v>3000</v>
      </c>
      <c r="I195" s="56"/>
      <c r="J195" s="57" t="n">
        <f aca="false">H195-I195</f>
        <v>3000</v>
      </c>
      <c r="K195" s="49" t="str">
        <f aca="false">C195&amp;D195&amp;E195&amp;F195&amp;G195</f>
        <v>00001130112512244226</v>
      </c>
      <c r="L195" s="59" t="str">
        <f aca="false">C195&amp;D195&amp;E195&amp;F195&amp;G195</f>
        <v>00001130112512244226</v>
      </c>
    </row>
    <row r="196" customFormat="false" ht="12.75" hidden="false" customHeight="false" outlineLevel="0" collapsed="false">
      <c r="A196" s="45" t="s">
        <v>385</v>
      </c>
      <c r="B196" s="46" t="s">
        <v>181</v>
      </c>
      <c r="C196" s="47" t="s">
        <v>37</v>
      </c>
      <c r="D196" s="86" t="s">
        <v>366</v>
      </c>
      <c r="E196" s="86" t="s">
        <v>386</v>
      </c>
      <c r="F196" s="86" t="s">
        <v>37</v>
      </c>
      <c r="G196" s="87" t="s">
        <v>37</v>
      </c>
      <c r="H196" s="38" t="n">
        <v>60000</v>
      </c>
      <c r="I196" s="43" t="n">
        <v>54753.09</v>
      </c>
      <c r="J196" s="44" t="n">
        <f aca="false">H196-I196</f>
        <v>5246.91</v>
      </c>
      <c r="K196" s="49" t="str">
        <f aca="false">C196&amp;D196&amp;E196&amp;F196&amp;G196</f>
        <v>00001130112513000000</v>
      </c>
      <c r="L196" s="88" t="s">
        <v>387</v>
      </c>
    </row>
    <row r="197" customFormat="false" ht="22.5" hidden="false" customHeight="false" outlineLevel="0" collapsed="false">
      <c r="A197" s="45" t="s">
        <v>235</v>
      </c>
      <c r="B197" s="46" t="s">
        <v>181</v>
      </c>
      <c r="C197" s="47" t="s">
        <v>37</v>
      </c>
      <c r="D197" s="86" t="s">
        <v>366</v>
      </c>
      <c r="E197" s="86" t="s">
        <v>386</v>
      </c>
      <c r="F197" s="86" t="s">
        <v>181</v>
      </c>
      <c r="G197" s="87" t="s">
        <v>37</v>
      </c>
      <c r="H197" s="38" t="n">
        <v>60000</v>
      </c>
      <c r="I197" s="43" t="n">
        <v>54753.09</v>
      </c>
      <c r="J197" s="44" t="n">
        <f aca="false">H197-I197</f>
        <v>5246.91</v>
      </c>
      <c r="K197" s="49" t="str">
        <f aca="false">C197&amp;D197&amp;E197&amp;F197&amp;G197</f>
        <v>00001130112513200000</v>
      </c>
      <c r="L197" s="88" t="s">
        <v>388</v>
      </c>
    </row>
    <row r="198" customFormat="false" ht="22.5" hidden="false" customHeight="false" outlineLevel="0" collapsed="false">
      <c r="A198" s="45" t="s">
        <v>237</v>
      </c>
      <c r="B198" s="46" t="s">
        <v>181</v>
      </c>
      <c r="C198" s="47" t="s">
        <v>37</v>
      </c>
      <c r="D198" s="86" t="s">
        <v>366</v>
      </c>
      <c r="E198" s="86" t="s">
        <v>386</v>
      </c>
      <c r="F198" s="86" t="s">
        <v>238</v>
      </c>
      <c r="G198" s="87" t="s">
        <v>37</v>
      </c>
      <c r="H198" s="38" t="n">
        <v>60000</v>
      </c>
      <c r="I198" s="43" t="n">
        <v>54753.09</v>
      </c>
      <c r="J198" s="44" t="n">
        <f aca="false">H198-I198</f>
        <v>5246.91</v>
      </c>
      <c r="K198" s="49" t="str">
        <f aca="false">C198&amp;D198&amp;E198&amp;F198&amp;G198</f>
        <v>00001130112513240000</v>
      </c>
      <c r="L198" s="88" t="s">
        <v>389</v>
      </c>
    </row>
    <row r="199" customFormat="false" ht="22.5" hidden="false" customHeight="false" outlineLevel="0" collapsed="false">
      <c r="A199" s="45" t="s">
        <v>277</v>
      </c>
      <c r="B199" s="46" t="s">
        <v>181</v>
      </c>
      <c r="C199" s="47" t="s">
        <v>37</v>
      </c>
      <c r="D199" s="86" t="s">
        <v>366</v>
      </c>
      <c r="E199" s="86" t="s">
        <v>386</v>
      </c>
      <c r="F199" s="86" t="s">
        <v>278</v>
      </c>
      <c r="G199" s="87" t="s">
        <v>37</v>
      </c>
      <c r="H199" s="38" t="n">
        <v>60000</v>
      </c>
      <c r="I199" s="43" t="n">
        <v>54753.09</v>
      </c>
      <c r="J199" s="44" t="n">
        <f aca="false">H199-I199</f>
        <v>5246.91</v>
      </c>
      <c r="K199" s="49" t="str">
        <f aca="false">C199&amp;D199&amp;E199&amp;F199&amp;G199</f>
        <v>00001130112513244000</v>
      </c>
      <c r="L199" s="88" t="s">
        <v>390</v>
      </c>
    </row>
    <row r="200" customFormat="false" ht="12.75" hidden="false" customHeight="false" outlineLevel="0" collapsed="false">
      <c r="A200" s="45" t="s">
        <v>207</v>
      </c>
      <c r="B200" s="46" t="s">
        <v>181</v>
      </c>
      <c r="C200" s="47" t="s">
        <v>37</v>
      </c>
      <c r="D200" s="86" t="s">
        <v>366</v>
      </c>
      <c r="E200" s="86" t="s">
        <v>386</v>
      </c>
      <c r="F200" s="86" t="s">
        <v>278</v>
      </c>
      <c r="G200" s="87" t="s">
        <v>181</v>
      </c>
      <c r="H200" s="38" t="n">
        <v>60000</v>
      </c>
      <c r="I200" s="43" t="n">
        <v>54753.09</v>
      </c>
      <c r="J200" s="44" t="n">
        <f aca="false">H200-I200</f>
        <v>5246.91</v>
      </c>
      <c r="K200" s="49" t="str">
        <f aca="false">C200&amp;D200&amp;E200&amp;F200&amp;G200</f>
        <v>00001130112513244200</v>
      </c>
      <c r="L200" s="88" t="s">
        <v>391</v>
      </c>
    </row>
    <row r="201" customFormat="false" ht="12.75" hidden="false" customHeight="false" outlineLevel="0" collapsed="false">
      <c r="A201" s="45" t="s">
        <v>267</v>
      </c>
      <c r="B201" s="46" t="s">
        <v>181</v>
      </c>
      <c r="C201" s="47" t="s">
        <v>37</v>
      </c>
      <c r="D201" s="86" t="s">
        <v>366</v>
      </c>
      <c r="E201" s="86" t="s">
        <v>386</v>
      </c>
      <c r="F201" s="86" t="s">
        <v>278</v>
      </c>
      <c r="G201" s="87" t="s">
        <v>268</v>
      </c>
      <c r="H201" s="38" t="n">
        <v>60000</v>
      </c>
      <c r="I201" s="43" t="n">
        <v>54753.09</v>
      </c>
      <c r="J201" s="44" t="n">
        <f aca="false">H201-I201</f>
        <v>5246.91</v>
      </c>
      <c r="K201" s="49" t="str">
        <f aca="false">C201&amp;D201&amp;E201&amp;F201&amp;G201</f>
        <v>00001130112513244220</v>
      </c>
      <c r="L201" s="88" t="s">
        <v>392</v>
      </c>
    </row>
    <row r="202" s="60" customFormat="true" ht="12.75" hidden="false" customHeight="false" outlineLevel="0" collapsed="false">
      <c r="A202" s="51" t="s">
        <v>274</v>
      </c>
      <c r="B202" s="52" t="s">
        <v>181</v>
      </c>
      <c r="C202" s="53" t="s">
        <v>37</v>
      </c>
      <c r="D202" s="89" t="s">
        <v>366</v>
      </c>
      <c r="E202" s="89" t="s">
        <v>386</v>
      </c>
      <c r="F202" s="89" t="s">
        <v>278</v>
      </c>
      <c r="G202" s="54" t="s">
        <v>275</v>
      </c>
      <c r="H202" s="55" t="n">
        <v>60000</v>
      </c>
      <c r="I202" s="56" t="n">
        <v>54753.09</v>
      </c>
      <c r="J202" s="57" t="n">
        <f aca="false">H202-I202</f>
        <v>5246.91</v>
      </c>
      <c r="K202" s="49" t="str">
        <f aca="false">C202&amp;D202&amp;E202&amp;F202&amp;G202</f>
        <v>00001130112513244226</v>
      </c>
      <c r="L202" s="59" t="str">
        <f aca="false">C202&amp;D202&amp;E202&amp;F202&amp;G202</f>
        <v>00001130112513244226</v>
      </c>
    </row>
    <row r="203" customFormat="false" ht="67.5" hidden="false" customHeight="false" outlineLevel="0" collapsed="false">
      <c r="A203" s="45" t="s">
        <v>393</v>
      </c>
      <c r="B203" s="46" t="s">
        <v>181</v>
      </c>
      <c r="C203" s="47" t="s">
        <v>37</v>
      </c>
      <c r="D203" s="86" t="s">
        <v>366</v>
      </c>
      <c r="E203" s="86" t="s">
        <v>394</v>
      </c>
      <c r="F203" s="86" t="s">
        <v>37</v>
      </c>
      <c r="G203" s="87" t="s">
        <v>37</v>
      </c>
      <c r="H203" s="38" t="n">
        <v>6700</v>
      </c>
      <c r="I203" s="43"/>
      <c r="J203" s="44" t="n">
        <f aca="false">H203-I203</f>
        <v>6700</v>
      </c>
      <c r="K203" s="49" t="str">
        <f aca="false">C203&amp;D203&amp;E203&amp;F203&amp;G203</f>
        <v>00001130117229000000</v>
      </c>
      <c r="L203" s="88" t="s">
        <v>395</v>
      </c>
    </row>
    <row r="204" customFormat="false" ht="22.5" hidden="false" customHeight="false" outlineLevel="0" collapsed="false">
      <c r="A204" s="45" t="s">
        <v>235</v>
      </c>
      <c r="B204" s="46" t="s">
        <v>181</v>
      </c>
      <c r="C204" s="47" t="s">
        <v>37</v>
      </c>
      <c r="D204" s="86" t="s">
        <v>366</v>
      </c>
      <c r="E204" s="86" t="s">
        <v>394</v>
      </c>
      <c r="F204" s="86" t="s">
        <v>181</v>
      </c>
      <c r="G204" s="87" t="s">
        <v>37</v>
      </c>
      <c r="H204" s="38" t="n">
        <v>6700</v>
      </c>
      <c r="I204" s="43"/>
      <c r="J204" s="44" t="n">
        <f aca="false">H204-I204</f>
        <v>6700</v>
      </c>
      <c r="K204" s="49" t="str">
        <f aca="false">C204&amp;D204&amp;E204&amp;F204&amp;G204</f>
        <v>00001130117229200000</v>
      </c>
      <c r="L204" s="88" t="s">
        <v>396</v>
      </c>
    </row>
    <row r="205" customFormat="false" ht="22.5" hidden="false" customHeight="false" outlineLevel="0" collapsed="false">
      <c r="A205" s="45" t="s">
        <v>237</v>
      </c>
      <c r="B205" s="46" t="s">
        <v>181</v>
      </c>
      <c r="C205" s="47" t="s">
        <v>37</v>
      </c>
      <c r="D205" s="86" t="s">
        <v>366</v>
      </c>
      <c r="E205" s="86" t="s">
        <v>394</v>
      </c>
      <c r="F205" s="86" t="s">
        <v>238</v>
      </c>
      <c r="G205" s="87" t="s">
        <v>37</v>
      </c>
      <c r="H205" s="38" t="n">
        <v>6700</v>
      </c>
      <c r="I205" s="43"/>
      <c r="J205" s="44" t="n">
        <f aca="false">H205-I205</f>
        <v>6700</v>
      </c>
      <c r="K205" s="49" t="str">
        <f aca="false">C205&amp;D205&amp;E205&amp;F205&amp;G205</f>
        <v>00001130117229240000</v>
      </c>
      <c r="L205" s="88" t="s">
        <v>397</v>
      </c>
    </row>
    <row r="206" customFormat="false" ht="22.5" hidden="false" customHeight="false" outlineLevel="0" collapsed="false">
      <c r="A206" s="45" t="s">
        <v>277</v>
      </c>
      <c r="B206" s="46" t="s">
        <v>181</v>
      </c>
      <c r="C206" s="47" t="s">
        <v>37</v>
      </c>
      <c r="D206" s="86" t="s">
        <v>366</v>
      </c>
      <c r="E206" s="86" t="s">
        <v>394</v>
      </c>
      <c r="F206" s="86" t="s">
        <v>278</v>
      </c>
      <c r="G206" s="87" t="s">
        <v>37</v>
      </c>
      <c r="H206" s="38" t="n">
        <v>6700</v>
      </c>
      <c r="I206" s="43"/>
      <c r="J206" s="44" t="n">
        <f aca="false">H206-I206</f>
        <v>6700</v>
      </c>
      <c r="K206" s="49" t="str">
        <f aca="false">C206&amp;D206&amp;E206&amp;F206&amp;G206</f>
        <v>00001130117229244000</v>
      </c>
      <c r="L206" s="88" t="s">
        <v>398</v>
      </c>
    </row>
    <row r="207" customFormat="false" ht="12.75" hidden="false" customHeight="false" outlineLevel="0" collapsed="false">
      <c r="A207" s="45" t="s">
        <v>207</v>
      </c>
      <c r="B207" s="46" t="s">
        <v>181</v>
      </c>
      <c r="C207" s="47" t="s">
        <v>37</v>
      </c>
      <c r="D207" s="86" t="s">
        <v>366</v>
      </c>
      <c r="E207" s="86" t="s">
        <v>394</v>
      </c>
      <c r="F207" s="86" t="s">
        <v>278</v>
      </c>
      <c r="G207" s="87" t="s">
        <v>181</v>
      </c>
      <c r="H207" s="38" t="n">
        <v>6700</v>
      </c>
      <c r="I207" s="43"/>
      <c r="J207" s="44" t="n">
        <f aca="false">H207-I207</f>
        <v>6700</v>
      </c>
      <c r="K207" s="49" t="str">
        <f aca="false">C207&amp;D207&amp;E207&amp;F207&amp;G207</f>
        <v>00001130117229244200</v>
      </c>
      <c r="L207" s="88" t="s">
        <v>399</v>
      </c>
    </row>
    <row r="208" customFormat="false" ht="12.75" hidden="false" customHeight="false" outlineLevel="0" collapsed="false">
      <c r="A208" s="45" t="s">
        <v>267</v>
      </c>
      <c r="B208" s="46" t="s">
        <v>181</v>
      </c>
      <c r="C208" s="47" t="s">
        <v>37</v>
      </c>
      <c r="D208" s="86" t="s">
        <v>366</v>
      </c>
      <c r="E208" s="86" t="s">
        <v>394</v>
      </c>
      <c r="F208" s="86" t="s">
        <v>278</v>
      </c>
      <c r="G208" s="87" t="s">
        <v>268</v>
      </c>
      <c r="H208" s="38" t="n">
        <v>6700</v>
      </c>
      <c r="I208" s="43"/>
      <c r="J208" s="44" t="n">
        <f aca="false">H208-I208</f>
        <v>6700</v>
      </c>
      <c r="K208" s="49" t="str">
        <f aca="false">C208&amp;D208&amp;E208&amp;F208&amp;G208</f>
        <v>00001130117229244220</v>
      </c>
      <c r="L208" s="88" t="s">
        <v>400</v>
      </c>
    </row>
    <row r="209" s="60" customFormat="true" ht="12.75" hidden="false" customHeight="false" outlineLevel="0" collapsed="false">
      <c r="A209" s="51" t="s">
        <v>274</v>
      </c>
      <c r="B209" s="52" t="s">
        <v>181</v>
      </c>
      <c r="C209" s="53" t="s">
        <v>37</v>
      </c>
      <c r="D209" s="89" t="s">
        <v>366</v>
      </c>
      <c r="E209" s="89" t="s">
        <v>394</v>
      </c>
      <c r="F209" s="89" t="s">
        <v>278</v>
      </c>
      <c r="G209" s="54" t="s">
        <v>275</v>
      </c>
      <c r="H209" s="55" t="n">
        <v>6700</v>
      </c>
      <c r="I209" s="56"/>
      <c r="J209" s="57" t="n">
        <f aca="false">H209-I209</f>
        <v>6700</v>
      </c>
      <c r="K209" s="49" t="str">
        <f aca="false">C209&amp;D209&amp;E209&amp;F209&amp;G209</f>
        <v>00001130117229244226</v>
      </c>
      <c r="L209" s="59" t="str">
        <f aca="false">C209&amp;D209&amp;E209&amp;F209&amp;G209</f>
        <v>00001130117229244226</v>
      </c>
    </row>
    <row r="210" customFormat="false" ht="12.75" hidden="false" customHeight="false" outlineLevel="0" collapsed="false">
      <c r="A210" s="45" t="s">
        <v>401</v>
      </c>
      <c r="B210" s="46" t="s">
        <v>181</v>
      </c>
      <c r="C210" s="47" t="s">
        <v>37</v>
      </c>
      <c r="D210" s="86" t="s">
        <v>402</v>
      </c>
      <c r="E210" s="86" t="s">
        <v>184</v>
      </c>
      <c r="F210" s="86" t="s">
        <v>37</v>
      </c>
      <c r="G210" s="87" t="s">
        <v>37</v>
      </c>
      <c r="H210" s="38" t="n">
        <v>67400</v>
      </c>
      <c r="I210" s="43" t="n">
        <v>33923.58</v>
      </c>
      <c r="J210" s="44" t="n">
        <f aca="false">H210-I210</f>
        <v>33476.42</v>
      </c>
      <c r="K210" s="49" t="str">
        <f aca="false">C210&amp;D210&amp;E210&amp;F210&amp;G210</f>
        <v>00002000000000000000</v>
      </c>
      <c r="L210" s="88" t="s">
        <v>403</v>
      </c>
    </row>
    <row r="211" customFormat="false" ht="12.75" hidden="false" customHeight="false" outlineLevel="0" collapsed="false">
      <c r="A211" s="45" t="s">
        <v>404</v>
      </c>
      <c r="B211" s="46" t="s">
        <v>181</v>
      </c>
      <c r="C211" s="47" t="s">
        <v>37</v>
      </c>
      <c r="D211" s="86" t="s">
        <v>405</v>
      </c>
      <c r="E211" s="86" t="s">
        <v>184</v>
      </c>
      <c r="F211" s="86" t="s">
        <v>37</v>
      </c>
      <c r="G211" s="87" t="s">
        <v>37</v>
      </c>
      <c r="H211" s="38" t="n">
        <v>67400</v>
      </c>
      <c r="I211" s="43" t="n">
        <v>33923.58</v>
      </c>
      <c r="J211" s="44" t="n">
        <f aca="false">H211-I211</f>
        <v>33476.42</v>
      </c>
      <c r="K211" s="49" t="str">
        <f aca="false">C211&amp;D211&amp;E211&amp;F211&amp;G211</f>
        <v>00002030000000000000</v>
      </c>
      <c r="L211" s="88" t="s">
        <v>406</v>
      </c>
    </row>
    <row r="212" customFormat="false" ht="22.5" hidden="false" customHeight="false" outlineLevel="0" collapsed="false">
      <c r="A212" s="45" t="s">
        <v>407</v>
      </c>
      <c r="B212" s="46" t="s">
        <v>181</v>
      </c>
      <c r="C212" s="47" t="s">
        <v>37</v>
      </c>
      <c r="D212" s="86" t="s">
        <v>405</v>
      </c>
      <c r="E212" s="86" t="s">
        <v>408</v>
      </c>
      <c r="F212" s="86" t="s">
        <v>37</v>
      </c>
      <c r="G212" s="87" t="s">
        <v>37</v>
      </c>
      <c r="H212" s="38" t="n">
        <v>67400</v>
      </c>
      <c r="I212" s="43" t="n">
        <v>33923.58</v>
      </c>
      <c r="J212" s="44" t="n">
        <f aca="false">H212-I212</f>
        <v>33476.42</v>
      </c>
      <c r="K212" s="49" t="str">
        <f aca="false">C212&amp;D212&amp;E212&amp;F212&amp;G212</f>
        <v>00002039220000000000</v>
      </c>
      <c r="L212" s="88" t="s">
        <v>409</v>
      </c>
    </row>
    <row r="213" customFormat="false" ht="22.5" hidden="false" customHeight="false" outlineLevel="0" collapsed="false">
      <c r="A213" s="45" t="s">
        <v>410</v>
      </c>
      <c r="B213" s="46" t="s">
        <v>181</v>
      </c>
      <c r="C213" s="47" t="s">
        <v>37</v>
      </c>
      <c r="D213" s="86" t="s">
        <v>405</v>
      </c>
      <c r="E213" s="86" t="s">
        <v>411</v>
      </c>
      <c r="F213" s="86" t="s">
        <v>37</v>
      </c>
      <c r="G213" s="87" t="s">
        <v>37</v>
      </c>
      <c r="H213" s="38" t="n">
        <v>67400</v>
      </c>
      <c r="I213" s="43" t="n">
        <v>33923.58</v>
      </c>
      <c r="J213" s="44" t="n">
        <f aca="false">H213-I213</f>
        <v>33476.42</v>
      </c>
      <c r="K213" s="49" t="str">
        <f aca="false">C213&amp;D213&amp;E213&amp;F213&amp;G213</f>
        <v>00002039225118000000</v>
      </c>
      <c r="L213" s="88" t="s">
        <v>412</v>
      </c>
    </row>
    <row r="214" customFormat="false" ht="56.25" hidden="false" customHeight="false" outlineLevel="0" collapsed="false">
      <c r="A214" s="45" t="s">
        <v>198</v>
      </c>
      <c r="B214" s="46" t="s">
        <v>181</v>
      </c>
      <c r="C214" s="47" t="s">
        <v>37</v>
      </c>
      <c r="D214" s="86" t="s">
        <v>405</v>
      </c>
      <c r="E214" s="86" t="s">
        <v>411</v>
      </c>
      <c r="F214" s="86" t="s">
        <v>199</v>
      </c>
      <c r="G214" s="87" t="s">
        <v>37</v>
      </c>
      <c r="H214" s="38" t="n">
        <v>67400</v>
      </c>
      <c r="I214" s="43" t="n">
        <v>33923.58</v>
      </c>
      <c r="J214" s="44" t="n">
        <f aca="false">H214-I214</f>
        <v>33476.42</v>
      </c>
      <c r="K214" s="49" t="str">
        <f aca="false">C214&amp;D214&amp;E214&amp;F214&amp;G214</f>
        <v>00002039225118100000</v>
      </c>
      <c r="L214" s="88" t="s">
        <v>413</v>
      </c>
    </row>
    <row r="215" customFormat="false" ht="22.5" hidden="false" customHeight="false" outlineLevel="0" collapsed="false">
      <c r="A215" s="45" t="s">
        <v>201</v>
      </c>
      <c r="B215" s="46" t="s">
        <v>181</v>
      </c>
      <c r="C215" s="47" t="s">
        <v>37</v>
      </c>
      <c r="D215" s="86" t="s">
        <v>405</v>
      </c>
      <c r="E215" s="86" t="s">
        <v>411</v>
      </c>
      <c r="F215" s="86" t="s">
        <v>202</v>
      </c>
      <c r="G215" s="87" t="s">
        <v>37</v>
      </c>
      <c r="H215" s="38" t="n">
        <v>67400</v>
      </c>
      <c r="I215" s="43" t="n">
        <v>33923.58</v>
      </c>
      <c r="J215" s="44" t="n">
        <f aca="false">H215-I215</f>
        <v>33476.42</v>
      </c>
      <c r="K215" s="49" t="str">
        <f aca="false">C215&amp;D215&amp;E215&amp;F215&amp;G215</f>
        <v>00002039225118120000</v>
      </c>
      <c r="L215" s="88" t="s">
        <v>414</v>
      </c>
    </row>
    <row r="216" customFormat="false" ht="33.75" hidden="false" customHeight="false" outlineLevel="0" collapsed="false">
      <c r="A216" s="45" t="s">
        <v>204</v>
      </c>
      <c r="B216" s="46" t="s">
        <v>181</v>
      </c>
      <c r="C216" s="47" t="s">
        <v>37</v>
      </c>
      <c r="D216" s="86" t="s">
        <v>405</v>
      </c>
      <c r="E216" s="86" t="s">
        <v>411</v>
      </c>
      <c r="F216" s="86" t="s">
        <v>205</v>
      </c>
      <c r="G216" s="87" t="s">
        <v>37</v>
      </c>
      <c r="H216" s="38" t="n">
        <v>67400</v>
      </c>
      <c r="I216" s="43" t="n">
        <v>33923.58</v>
      </c>
      <c r="J216" s="44" t="n">
        <f aca="false">H216-I216</f>
        <v>33476.42</v>
      </c>
      <c r="K216" s="49" t="str">
        <f aca="false">C216&amp;D216&amp;E216&amp;F216&amp;G216</f>
        <v>00002039225118121000</v>
      </c>
      <c r="L216" s="88" t="s">
        <v>415</v>
      </c>
    </row>
    <row r="217" customFormat="false" ht="12.75" hidden="false" customHeight="false" outlineLevel="0" collapsed="false">
      <c r="A217" s="45" t="s">
        <v>207</v>
      </c>
      <c r="B217" s="46" t="s">
        <v>181</v>
      </c>
      <c r="C217" s="47" t="s">
        <v>37</v>
      </c>
      <c r="D217" s="86" t="s">
        <v>405</v>
      </c>
      <c r="E217" s="86" t="s">
        <v>411</v>
      </c>
      <c r="F217" s="86" t="s">
        <v>205</v>
      </c>
      <c r="G217" s="87" t="s">
        <v>181</v>
      </c>
      <c r="H217" s="38" t="n">
        <v>67400</v>
      </c>
      <c r="I217" s="43" t="n">
        <v>33923.58</v>
      </c>
      <c r="J217" s="44" t="n">
        <f aca="false">H217-I217</f>
        <v>33476.42</v>
      </c>
      <c r="K217" s="49" t="str">
        <f aca="false">C217&amp;D217&amp;E217&amp;F217&amp;G217</f>
        <v>00002039225118121200</v>
      </c>
      <c r="L217" s="88" t="s">
        <v>416</v>
      </c>
    </row>
    <row r="218" customFormat="false" ht="12.75" hidden="false" customHeight="false" outlineLevel="0" collapsed="false">
      <c r="A218" s="45" t="s">
        <v>209</v>
      </c>
      <c r="B218" s="46" t="s">
        <v>181</v>
      </c>
      <c r="C218" s="47" t="s">
        <v>37</v>
      </c>
      <c r="D218" s="86" t="s">
        <v>405</v>
      </c>
      <c r="E218" s="86" t="s">
        <v>411</v>
      </c>
      <c r="F218" s="86" t="s">
        <v>205</v>
      </c>
      <c r="G218" s="87" t="s">
        <v>210</v>
      </c>
      <c r="H218" s="38" t="n">
        <v>67400</v>
      </c>
      <c r="I218" s="43" t="n">
        <v>33923.58</v>
      </c>
      <c r="J218" s="44" t="n">
        <f aca="false">H218-I218</f>
        <v>33476.42</v>
      </c>
      <c r="K218" s="49" t="str">
        <f aca="false">C218&amp;D218&amp;E218&amp;F218&amp;G218</f>
        <v>00002039225118121210</v>
      </c>
      <c r="L218" s="88" t="s">
        <v>417</v>
      </c>
    </row>
    <row r="219" s="60" customFormat="true" ht="12.75" hidden="false" customHeight="false" outlineLevel="0" collapsed="false">
      <c r="A219" s="51" t="s">
        <v>212</v>
      </c>
      <c r="B219" s="52" t="s">
        <v>181</v>
      </c>
      <c r="C219" s="53" t="s">
        <v>37</v>
      </c>
      <c r="D219" s="89" t="s">
        <v>405</v>
      </c>
      <c r="E219" s="89" t="s">
        <v>411</v>
      </c>
      <c r="F219" s="89" t="s">
        <v>205</v>
      </c>
      <c r="G219" s="54" t="s">
        <v>213</v>
      </c>
      <c r="H219" s="55" t="n">
        <v>51800</v>
      </c>
      <c r="I219" s="56" t="n">
        <v>26054.58</v>
      </c>
      <c r="J219" s="57" t="n">
        <f aca="false">H219-I219</f>
        <v>25745.42</v>
      </c>
      <c r="K219" s="49" t="str">
        <f aca="false">C219&amp;D219&amp;E219&amp;F219&amp;G219</f>
        <v>00002039225118121211</v>
      </c>
      <c r="L219" s="59" t="str">
        <f aca="false">C219&amp;D219&amp;E219&amp;F219&amp;G219</f>
        <v>00002039225118121211</v>
      </c>
    </row>
    <row r="220" s="60" customFormat="true" ht="12.75" hidden="false" customHeight="false" outlineLevel="0" collapsed="false">
      <c r="A220" s="51" t="s">
        <v>214</v>
      </c>
      <c r="B220" s="52" t="s">
        <v>181</v>
      </c>
      <c r="C220" s="53" t="s">
        <v>37</v>
      </c>
      <c r="D220" s="89" t="s">
        <v>405</v>
      </c>
      <c r="E220" s="89" t="s">
        <v>411</v>
      </c>
      <c r="F220" s="89" t="s">
        <v>205</v>
      </c>
      <c r="G220" s="54" t="s">
        <v>215</v>
      </c>
      <c r="H220" s="55" t="n">
        <v>15600</v>
      </c>
      <c r="I220" s="56" t="n">
        <v>7869</v>
      </c>
      <c r="J220" s="57" t="n">
        <f aca="false">H220-I220</f>
        <v>7731</v>
      </c>
      <c r="K220" s="49" t="str">
        <f aca="false">C220&amp;D220&amp;E220&amp;F220&amp;G220</f>
        <v>00002039225118121213</v>
      </c>
      <c r="L220" s="59" t="str">
        <f aca="false">C220&amp;D220&amp;E220&amp;F220&amp;G220</f>
        <v>00002039225118121213</v>
      </c>
    </row>
    <row r="221" customFormat="false" ht="22.5" hidden="false" customHeight="false" outlineLevel="0" collapsed="false">
      <c r="A221" s="45" t="s">
        <v>418</v>
      </c>
      <c r="B221" s="46" t="s">
        <v>181</v>
      </c>
      <c r="C221" s="47" t="s">
        <v>37</v>
      </c>
      <c r="D221" s="86" t="s">
        <v>419</v>
      </c>
      <c r="E221" s="86" t="s">
        <v>184</v>
      </c>
      <c r="F221" s="86" t="s">
        <v>37</v>
      </c>
      <c r="G221" s="87" t="s">
        <v>37</v>
      </c>
      <c r="H221" s="38" t="n">
        <v>32300</v>
      </c>
      <c r="I221" s="43" t="n">
        <v>2400</v>
      </c>
      <c r="J221" s="44" t="n">
        <f aca="false">H221-I221</f>
        <v>29900</v>
      </c>
      <c r="K221" s="49" t="str">
        <f aca="false">C221&amp;D221&amp;E221&amp;F221&amp;G221</f>
        <v>00003000000000000000</v>
      </c>
      <c r="L221" s="88" t="s">
        <v>420</v>
      </c>
    </row>
    <row r="222" customFormat="false" ht="33.75" hidden="false" customHeight="false" outlineLevel="0" collapsed="false">
      <c r="A222" s="45" t="s">
        <v>421</v>
      </c>
      <c r="B222" s="46" t="s">
        <v>181</v>
      </c>
      <c r="C222" s="47" t="s">
        <v>37</v>
      </c>
      <c r="D222" s="86" t="s">
        <v>422</v>
      </c>
      <c r="E222" s="86" t="s">
        <v>184</v>
      </c>
      <c r="F222" s="86" t="s">
        <v>37</v>
      </c>
      <c r="G222" s="87" t="s">
        <v>37</v>
      </c>
      <c r="H222" s="38" t="n">
        <v>2000</v>
      </c>
      <c r="I222" s="43"/>
      <c r="J222" s="44" t="n">
        <f aca="false">H222-I222</f>
        <v>2000</v>
      </c>
      <c r="K222" s="49" t="str">
        <f aca="false">C222&amp;D222&amp;E222&amp;F222&amp;G222</f>
        <v>00003090000000000000</v>
      </c>
      <c r="L222" s="88" t="s">
        <v>423</v>
      </c>
    </row>
    <row r="223" customFormat="false" ht="56.25" hidden="false" customHeight="false" outlineLevel="0" collapsed="false">
      <c r="A223" s="45" t="s">
        <v>226</v>
      </c>
      <c r="B223" s="46" t="s">
        <v>181</v>
      </c>
      <c r="C223" s="47" t="s">
        <v>37</v>
      </c>
      <c r="D223" s="86" t="s">
        <v>422</v>
      </c>
      <c r="E223" s="86" t="s">
        <v>227</v>
      </c>
      <c r="F223" s="86" t="s">
        <v>37</v>
      </c>
      <c r="G223" s="87" t="s">
        <v>37</v>
      </c>
      <c r="H223" s="38" t="n">
        <v>2000</v>
      </c>
      <c r="I223" s="43"/>
      <c r="J223" s="44" t="n">
        <f aca="false">H223-I223</f>
        <v>2000</v>
      </c>
      <c r="K223" s="49" t="str">
        <f aca="false">C223&amp;D223&amp;E223&amp;F223&amp;G223</f>
        <v>00003090100000000000</v>
      </c>
      <c r="L223" s="88" t="s">
        <v>424</v>
      </c>
    </row>
    <row r="224" customFormat="false" ht="22.5" hidden="false" customHeight="false" outlineLevel="0" collapsed="false">
      <c r="A224" s="45" t="s">
        <v>425</v>
      </c>
      <c r="B224" s="46" t="s">
        <v>181</v>
      </c>
      <c r="C224" s="47" t="s">
        <v>37</v>
      </c>
      <c r="D224" s="86" t="s">
        <v>422</v>
      </c>
      <c r="E224" s="86" t="s">
        <v>426</v>
      </c>
      <c r="F224" s="86" t="s">
        <v>37</v>
      </c>
      <c r="G224" s="87" t="s">
        <v>37</v>
      </c>
      <c r="H224" s="38" t="n">
        <v>2000</v>
      </c>
      <c r="I224" s="43"/>
      <c r="J224" s="44" t="n">
        <f aca="false">H224-I224</f>
        <v>2000</v>
      </c>
      <c r="K224" s="49" t="str">
        <f aca="false">C224&amp;D224&amp;E224&amp;F224&amp;G224</f>
        <v>00003090120000000000</v>
      </c>
      <c r="L224" s="88" t="s">
        <v>427</v>
      </c>
    </row>
    <row r="225" customFormat="false" ht="33.75" hidden="false" customHeight="false" outlineLevel="0" collapsed="false">
      <c r="A225" s="45" t="s">
        <v>428</v>
      </c>
      <c r="B225" s="46" t="s">
        <v>181</v>
      </c>
      <c r="C225" s="47" t="s">
        <v>37</v>
      </c>
      <c r="D225" s="86" t="s">
        <v>422</v>
      </c>
      <c r="E225" s="86" t="s">
        <v>429</v>
      </c>
      <c r="F225" s="86" t="s">
        <v>37</v>
      </c>
      <c r="G225" s="87" t="s">
        <v>37</v>
      </c>
      <c r="H225" s="38" t="n">
        <v>1000</v>
      </c>
      <c r="I225" s="43"/>
      <c r="J225" s="44" t="n">
        <f aca="false">H225-I225</f>
        <v>1000</v>
      </c>
      <c r="K225" s="49" t="str">
        <f aca="false">C225&amp;D225&amp;E225&amp;F225&amp;G225</f>
        <v>00003090122501000000</v>
      </c>
      <c r="L225" s="88" t="s">
        <v>430</v>
      </c>
    </row>
    <row r="226" customFormat="false" ht="22.5" hidden="false" customHeight="false" outlineLevel="0" collapsed="false">
      <c r="A226" s="45" t="s">
        <v>235</v>
      </c>
      <c r="B226" s="46" t="s">
        <v>181</v>
      </c>
      <c r="C226" s="47" t="s">
        <v>37</v>
      </c>
      <c r="D226" s="86" t="s">
        <v>422</v>
      </c>
      <c r="E226" s="86" t="s">
        <v>429</v>
      </c>
      <c r="F226" s="86" t="s">
        <v>181</v>
      </c>
      <c r="G226" s="87" t="s">
        <v>37</v>
      </c>
      <c r="H226" s="38" t="n">
        <v>1000</v>
      </c>
      <c r="I226" s="43"/>
      <c r="J226" s="44" t="n">
        <f aca="false">H226-I226</f>
        <v>1000</v>
      </c>
      <c r="K226" s="49" t="str">
        <f aca="false">C226&amp;D226&amp;E226&amp;F226&amp;G226</f>
        <v>00003090122501200000</v>
      </c>
      <c r="L226" s="88" t="s">
        <v>431</v>
      </c>
    </row>
    <row r="227" customFormat="false" ht="22.5" hidden="false" customHeight="false" outlineLevel="0" collapsed="false">
      <c r="A227" s="45" t="s">
        <v>237</v>
      </c>
      <c r="B227" s="46" t="s">
        <v>181</v>
      </c>
      <c r="C227" s="47" t="s">
        <v>37</v>
      </c>
      <c r="D227" s="86" t="s">
        <v>422</v>
      </c>
      <c r="E227" s="86" t="s">
        <v>429</v>
      </c>
      <c r="F227" s="86" t="s">
        <v>238</v>
      </c>
      <c r="G227" s="87" t="s">
        <v>37</v>
      </c>
      <c r="H227" s="38" t="n">
        <v>1000</v>
      </c>
      <c r="I227" s="43"/>
      <c r="J227" s="44" t="n">
        <f aca="false">H227-I227</f>
        <v>1000</v>
      </c>
      <c r="K227" s="49" t="str">
        <f aca="false">C227&amp;D227&amp;E227&amp;F227&amp;G227</f>
        <v>00003090122501240000</v>
      </c>
      <c r="L227" s="88" t="s">
        <v>432</v>
      </c>
    </row>
    <row r="228" customFormat="false" ht="22.5" hidden="false" customHeight="false" outlineLevel="0" collapsed="false">
      <c r="A228" s="45" t="s">
        <v>277</v>
      </c>
      <c r="B228" s="46" t="s">
        <v>181</v>
      </c>
      <c r="C228" s="47" t="s">
        <v>37</v>
      </c>
      <c r="D228" s="86" t="s">
        <v>422</v>
      </c>
      <c r="E228" s="86" t="s">
        <v>429</v>
      </c>
      <c r="F228" s="86" t="s">
        <v>278</v>
      </c>
      <c r="G228" s="87" t="s">
        <v>37</v>
      </c>
      <c r="H228" s="38" t="n">
        <v>1000</v>
      </c>
      <c r="I228" s="43"/>
      <c r="J228" s="44" t="n">
        <f aca="false">H228-I228</f>
        <v>1000</v>
      </c>
      <c r="K228" s="49" t="str">
        <f aca="false">C228&amp;D228&amp;E228&amp;F228&amp;G228</f>
        <v>00003090122501244000</v>
      </c>
      <c r="L228" s="88" t="s">
        <v>433</v>
      </c>
    </row>
    <row r="229" customFormat="false" ht="12.75" hidden="false" customHeight="false" outlineLevel="0" collapsed="false">
      <c r="A229" s="45" t="s">
        <v>207</v>
      </c>
      <c r="B229" s="46" t="s">
        <v>181</v>
      </c>
      <c r="C229" s="47" t="s">
        <v>37</v>
      </c>
      <c r="D229" s="86" t="s">
        <v>422</v>
      </c>
      <c r="E229" s="86" t="s">
        <v>429</v>
      </c>
      <c r="F229" s="86" t="s">
        <v>278</v>
      </c>
      <c r="G229" s="87" t="s">
        <v>181</v>
      </c>
      <c r="H229" s="38" t="n">
        <v>1000</v>
      </c>
      <c r="I229" s="43"/>
      <c r="J229" s="44" t="n">
        <f aca="false">H229-I229</f>
        <v>1000</v>
      </c>
      <c r="K229" s="49" t="str">
        <f aca="false">C229&amp;D229&amp;E229&amp;F229&amp;G229</f>
        <v>00003090122501244200</v>
      </c>
      <c r="L229" s="88" t="s">
        <v>434</v>
      </c>
    </row>
    <row r="230" customFormat="false" ht="12.75" hidden="false" customHeight="false" outlineLevel="0" collapsed="false">
      <c r="A230" s="45" t="s">
        <v>267</v>
      </c>
      <c r="B230" s="46" t="s">
        <v>181</v>
      </c>
      <c r="C230" s="47" t="s">
        <v>37</v>
      </c>
      <c r="D230" s="86" t="s">
        <v>422</v>
      </c>
      <c r="E230" s="86" t="s">
        <v>429</v>
      </c>
      <c r="F230" s="86" t="s">
        <v>278</v>
      </c>
      <c r="G230" s="87" t="s">
        <v>268</v>
      </c>
      <c r="H230" s="38" t="n">
        <v>1000</v>
      </c>
      <c r="I230" s="43"/>
      <c r="J230" s="44" t="n">
        <f aca="false">H230-I230</f>
        <v>1000</v>
      </c>
      <c r="K230" s="49" t="str">
        <f aca="false">C230&amp;D230&amp;E230&amp;F230&amp;G230</f>
        <v>00003090122501244220</v>
      </c>
      <c r="L230" s="88" t="s">
        <v>435</v>
      </c>
    </row>
    <row r="231" s="60" customFormat="true" ht="12.75" hidden="false" customHeight="false" outlineLevel="0" collapsed="false">
      <c r="A231" s="51" t="s">
        <v>274</v>
      </c>
      <c r="B231" s="52" t="s">
        <v>181</v>
      </c>
      <c r="C231" s="53" t="s">
        <v>37</v>
      </c>
      <c r="D231" s="89" t="s">
        <v>422</v>
      </c>
      <c r="E231" s="89" t="s">
        <v>429</v>
      </c>
      <c r="F231" s="89" t="s">
        <v>278</v>
      </c>
      <c r="G231" s="54" t="s">
        <v>275</v>
      </c>
      <c r="H231" s="55" t="n">
        <v>1000</v>
      </c>
      <c r="I231" s="56"/>
      <c r="J231" s="57" t="n">
        <f aca="false">H231-I231</f>
        <v>1000</v>
      </c>
      <c r="K231" s="49" t="str">
        <f aca="false">C231&amp;D231&amp;E231&amp;F231&amp;G231</f>
        <v>00003090122501244226</v>
      </c>
      <c r="L231" s="59" t="str">
        <f aca="false">C231&amp;D231&amp;E231&amp;F231&amp;G231</f>
        <v>00003090122501244226</v>
      </c>
    </row>
    <row r="232" customFormat="false" ht="22.5" hidden="false" customHeight="false" outlineLevel="0" collapsed="false">
      <c r="A232" s="45" t="s">
        <v>436</v>
      </c>
      <c r="B232" s="46" t="s">
        <v>181</v>
      </c>
      <c r="C232" s="47" t="s">
        <v>37</v>
      </c>
      <c r="D232" s="86" t="s">
        <v>422</v>
      </c>
      <c r="E232" s="86" t="s">
        <v>437</v>
      </c>
      <c r="F232" s="86" t="s">
        <v>37</v>
      </c>
      <c r="G232" s="87" t="s">
        <v>37</v>
      </c>
      <c r="H232" s="38" t="n">
        <v>1000</v>
      </c>
      <c r="I232" s="43"/>
      <c r="J232" s="44" t="n">
        <f aca="false">H232-I232</f>
        <v>1000</v>
      </c>
      <c r="K232" s="49" t="str">
        <f aca="false">C232&amp;D232&amp;E232&amp;F232&amp;G232</f>
        <v>00003090122502000000</v>
      </c>
      <c r="L232" s="88" t="s">
        <v>438</v>
      </c>
    </row>
    <row r="233" customFormat="false" ht="22.5" hidden="false" customHeight="false" outlineLevel="0" collapsed="false">
      <c r="A233" s="45" t="s">
        <v>235</v>
      </c>
      <c r="B233" s="46" t="s">
        <v>181</v>
      </c>
      <c r="C233" s="47" t="s">
        <v>37</v>
      </c>
      <c r="D233" s="86" t="s">
        <v>422</v>
      </c>
      <c r="E233" s="86" t="s">
        <v>437</v>
      </c>
      <c r="F233" s="86" t="s">
        <v>181</v>
      </c>
      <c r="G233" s="87" t="s">
        <v>37</v>
      </c>
      <c r="H233" s="38" t="n">
        <v>1000</v>
      </c>
      <c r="I233" s="43"/>
      <c r="J233" s="44" t="n">
        <f aca="false">H233-I233</f>
        <v>1000</v>
      </c>
      <c r="K233" s="49" t="str">
        <f aca="false">C233&amp;D233&amp;E233&amp;F233&amp;G233</f>
        <v>00003090122502200000</v>
      </c>
      <c r="L233" s="88" t="s">
        <v>439</v>
      </c>
    </row>
    <row r="234" customFormat="false" ht="22.5" hidden="false" customHeight="false" outlineLevel="0" collapsed="false">
      <c r="A234" s="45" t="s">
        <v>237</v>
      </c>
      <c r="B234" s="46" t="s">
        <v>181</v>
      </c>
      <c r="C234" s="47" t="s">
        <v>37</v>
      </c>
      <c r="D234" s="86" t="s">
        <v>422</v>
      </c>
      <c r="E234" s="86" t="s">
        <v>437</v>
      </c>
      <c r="F234" s="86" t="s">
        <v>238</v>
      </c>
      <c r="G234" s="87" t="s">
        <v>37</v>
      </c>
      <c r="H234" s="38" t="n">
        <v>1000</v>
      </c>
      <c r="I234" s="43"/>
      <c r="J234" s="44" t="n">
        <f aca="false">H234-I234</f>
        <v>1000</v>
      </c>
      <c r="K234" s="49" t="str">
        <f aca="false">C234&amp;D234&amp;E234&amp;F234&amp;G234</f>
        <v>00003090122502240000</v>
      </c>
      <c r="L234" s="88" t="s">
        <v>440</v>
      </c>
    </row>
    <row r="235" customFormat="false" ht="22.5" hidden="false" customHeight="false" outlineLevel="0" collapsed="false">
      <c r="A235" s="45" t="s">
        <v>277</v>
      </c>
      <c r="B235" s="46" t="s">
        <v>181</v>
      </c>
      <c r="C235" s="47" t="s">
        <v>37</v>
      </c>
      <c r="D235" s="86" t="s">
        <v>422</v>
      </c>
      <c r="E235" s="86" t="s">
        <v>437</v>
      </c>
      <c r="F235" s="86" t="s">
        <v>278</v>
      </c>
      <c r="G235" s="87" t="s">
        <v>37</v>
      </c>
      <c r="H235" s="38" t="n">
        <v>1000</v>
      </c>
      <c r="I235" s="43"/>
      <c r="J235" s="44" t="n">
        <f aca="false">H235-I235</f>
        <v>1000</v>
      </c>
      <c r="K235" s="49" t="str">
        <f aca="false">C235&amp;D235&amp;E235&amp;F235&amp;G235</f>
        <v>00003090122502244000</v>
      </c>
      <c r="L235" s="88" t="s">
        <v>441</v>
      </c>
    </row>
    <row r="236" customFormat="false" ht="12.75" hidden="false" customHeight="false" outlineLevel="0" collapsed="false">
      <c r="A236" s="45" t="s">
        <v>207</v>
      </c>
      <c r="B236" s="46" t="s">
        <v>181</v>
      </c>
      <c r="C236" s="47" t="s">
        <v>37</v>
      </c>
      <c r="D236" s="86" t="s">
        <v>422</v>
      </c>
      <c r="E236" s="86" t="s">
        <v>437</v>
      </c>
      <c r="F236" s="86" t="s">
        <v>278</v>
      </c>
      <c r="G236" s="87" t="s">
        <v>181</v>
      </c>
      <c r="H236" s="38" t="n">
        <v>1000</v>
      </c>
      <c r="I236" s="43"/>
      <c r="J236" s="44" t="n">
        <f aca="false">H236-I236</f>
        <v>1000</v>
      </c>
      <c r="K236" s="49" t="str">
        <f aca="false">C236&amp;D236&amp;E236&amp;F236&amp;G236</f>
        <v>00003090122502244200</v>
      </c>
      <c r="L236" s="88" t="s">
        <v>442</v>
      </c>
    </row>
    <row r="237" customFormat="false" ht="12.75" hidden="false" customHeight="false" outlineLevel="0" collapsed="false">
      <c r="A237" s="45" t="s">
        <v>267</v>
      </c>
      <c r="B237" s="46" t="s">
        <v>181</v>
      </c>
      <c r="C237" s="47" t="s">
        <v>37</v>
      </c>
      <c r="D237" s="86" t="s">
        <v>422</v>
      </c>
      <c r="E237" s="86" t="s">
        <v>437</v>
      </c>
      <c r="F237" s="86" t="s">
        <v>278</v>
      </c>
      <c r="G237" s="87" t="s">
        <v>268</v>
      </c>
      <c r="H237" s="38" t="n">
        <v>1000</v>
      </c>
      <c r="I237" s="43"/>
      <c r="J237" s="44" t="n">
        <f aca="false">H237-I237</f>
        <v>1000</v>
      </c>
      <c r="K237" s="49" t="str">
        <f aca="false">C237&amp;D237&amp;E237&amp;F237&amp;G237</f>
        <v>00003090122502244220</v>
      </c>
      <c r="L237" s="88" t="s">
        <v>443</v>
      </c>
    </row>
    <row r="238" s="60" customFormat="true" ht="12.75" hidden="false" customHeight="false" outlineLevel="0" collapsed="false">
      <c r="A238" s="51" t="s">
        <v>274</v>
      </c>
      <c r="B238" s="52" t="s">
        <v>181</v>
      </c>
      <c r="C238" s="53" t="s">
        <v>37</v>
      </c>
      <c r="D238" s="89" t="s">
        <v>422</v>
      </c>
      <c r="E238" s="89" t="s">
        <v>437</v>
      </c>
      <c r="F238" s="89" t="s">
        <v>278</v>
      </c>
      <c r="G238" s="54" t="s">
        <v>275</v>
      </c>
      <c r="H238" s="55" t="n">
        <v>1000</v>
      </c>
      <c r="I238" s="56"/>
      <c r="J238" s="57" t="n">
        <f aca="false">H238-I238</f>
        <v>1000</v>
      </c>
      <c r="K238" s="49" t="str">
        <f aca="false">C238&amp;D238&amp;E238&amp;F238&amp;G238</f>
        <v>00003090122502244226</v>
      </c>
      <c r="L238" s="59" t="str">
        <f aca="false">C238&amp;D238&amp;E238&amp;F238&amp;G238</f>
        <v>00003090122502244226</v>
      </c>
    </row>
    <row r="239" customFormat="false" ht="12.75" hidden="false" customHeight="false" outlineLevel="0" collapsed="false">
      <c r="A239" s="45" t="s">
        <v>444</v>
      </c>
      <c r="B239" s="46" t="s">
        <v>181</v>
      </c>
      <c r="C239" s="47" t="s">
        <v>37</v>
      </c>
      <c r="D239" s="86" t="s">
        <v>445</v>
      </c>
      <c r="E239" s="86" t="s">
        <v>184</v>
      </c>
      <c r="F239" s="86" t="s">
        <v>37</v>
      </c>
      <c r="G239" s="87" t="s">
        <v>37</v>
      </c>
      <c r="H239" s="38" t="n">
        <v>30300</v>
      </c>
      <c r="I239" s="43" t="n">
        <v>2400</v>
      </c>
      <c r="J239" s="44" t="n">
        <f aca="false">H239-I239</f>
        <v>27900</v>
      </c>
      <c r="K239" s="49" t="str">
        <f aca="false">C239&amp;D239&amp;E239&amp;F239&amp;G239</f>
        <v>00003100000000000000</v>
      </c>
      <c r="L239" s="88" t="s">
        <v>446</v>
      </c>
    </row>
    <row r="240" customFormat="false" ht="56.25" hidden="false" customHeight="false" outlineLevel="0" collapsed="false">
      <c r="A240" s="45" t="s">
        <v>226</v>
      </c>
      <c r="B240" s="46" t="s">
        <v>181</v>
      </c>
      <c r="C240" s="47" t="s">
        <v>37</v>
      </c>
      <c r="D240" s="86" t="s">
        <v>445</v>
      </c>
      <c r="E240" s="86" t="s">
        <v>227</v>
      </c>
      <c r="F240" s="86" t="s">
        <v>37</v>
      </c>
      <c r="G240" s="87" t="s">
        <v>37</v>
      </c>
      <c r="H240" s="38" t="n">
        <v>30300</v>
      </c>
      <c r="I240" s="43" t="n">
        <v>2400</v>
      </c>
      <c r="J240" s="44" t="n">
        <f aca="false">H240-I240</f>
        <v>27900</v>
      </c>
      <c r="K240" s="49" t="str">
        <f aca="false">C240&amp;D240&amp;E240&amp;F240&amp;G240</f>
        <v>00003100100000000000</v>
      </c>
      <c r="L240" s="88" t="s">
        <v>447</v>
      </c>
    </row>
    <row r="241" customFormat="false" ht="22.5" hidden="false" customHeight="false" outlineLevel="0" collapsed="false">
      <c r="A241" s="45" t="s">
        <v>425</v>
      </c>
      <c r="B241" s="46" t="s">
        <v>181</v>
      </c>
      <c r="C241" s="47" t="s">
        <v>37</v>
      </c>
      <c r="D241" s="86" t="s">
        <v>445</v>
      </c>
      <c r="E241" s="86" t="s">
        <v>426</v>
      </c>
      <c r="F241" s="86" t="s">
        <v>37</v>
      </c>
      <c r="G241" s="87" t="s">
        <v>37</v>
      </c>
      <c r="H241" s="38" t="n">
        <v>30300</v>
      </c>
      <c r="I241" s="43" t="n">
        <v>2400</v>
      </c>
      <c r="J241" s="44" t="n">
        <f aca="false">H241-I241</f>
        <v>27900</v>
      </c>
      <c r="K241" s="49" t="str">
        <f aca="false">C241&amp;D241&amp;E241&amp;F241&amp;G241</f>
        <v>00003100120000000000</v>
      </c>
      <c r="L241" s="88" t="s">
        <v>448</v>
      </c>
    </row>
    <row r="242" customFormat="false" ht="22.5" hidden="false" customHeight="false" outlineLevel="0" collapsed="false">
      <c r="A242" s="45" t="s">
        <v>449</v>
      </c>
      <c r="B242" s="46" t="s">
        <v>181</v>
      </c>
      <c r="C242" s="47" t="s">
        <v>37</v>
      </c>
      <c r="D242" s="86" t="s">
        <v>445</v>
      </c>
      <c r="E242" s="86" t="s">
        <v>450</v>
      </c>
      <c r="F242" s="86" t="s">
        <v>37</v>
      </c>
      <c r="G242" s="87" t="s">
        <v>37</v>
      </c>
      <c r="H242" s="38" t="n">
        <v>30300</v>
      </c>
      <c r="I242" s="43" t="n">
        <v>2400</v>
      </c>
      <c r="J242" s="44" t="n">
        <f aca="false">H242-I242</f>
        <v>27900</v>
      </c>
      <c r="K242" s="49" t="str">
        <f aca="false">C242&amp;D242&amp;E242&amp;F242&amp;G242</f>
        <v>00003100122503000000</v>
      </c>
      <c r="L242" s="88" t="s">
        <v>451</v>
      </c>
    </row>
    <row r="243" customFormat="false" ht="22.5" hidden="false" customHeight="false" outlineLevel="0" collapsed="false">
      <c r="A243" s="45" t="s">
        <v>235</v>
      </c>
      <c r="B243" s="46" t="s">
        <v>181</v>
      </c>
      <c r="C243" s="47" t="s">
        <v>37</v>
      </c>
      <c r="D243" s="86" t="s">
        <v>445</v>
      </c>
      <c r="E243" s="86" t="s">
        <v>450</v>
      </c>
      <c r="F243" s="86" t="s">
        <v>181</v>
      </c>
      <c r="G243" s="87" t="s">
        <v>37</v>
      </c>
      <c r="H243" s="38" t="n">
        <v>30300</v>
      </c>
      <c r="I243" s="43" t="n">
        <v>2400</v>
      </c>
      <c r="J243" s="44" t="n">
        <f aca="false">H243-I243</f>
        <v>27900</v>
      </c>
      <c r="K243" s="49" t="str">
        <f aca="false">C243&amp;D243&amp;E243&amp;F243&amp;G243</f>
        <v>00003100122503200000</v>
      </c>
      <c r="L243" s="88" t="s">
        <v>452</v>
      </c>
    </row>
    <row r="244" customFormat="false" ht="22.5" hidden="false" customHeight="false" outlineLevel="0" collapsed="false">
      <c r="A244" s="45" t="s">
        <v>237</v>
      </c>
      <c r="B244" s="46" t="s">
        <v>181</v>
      </c>
      <c r="C244" s="47" t="s">
        <v>37</v>
      </c>
      <c r="D244" s="86" t="s">
        <v>445</v>
      </c>
      <c r="E244" s="86" t="s">
        <v>450</v>
      </c>
      <c r="F244" s="86" t="s">
        <v>238</v>
      </c>
      <c r="G244" s="87" t="s">
        <v>37</v>
      </c>
      <c r="H244" s="38" t="n">
        <v>30300</v>
      </c>
      <c r="I244" s="43" t="n">
        <v>2400</v>
      </c>
      <c r="J244" s="44" t="n">
        <f aca="false">H244-I244</f>
        <v>27900</v>
      </c>
      <c r="K244" s="49" t="str">
        <f aca="false">C244&amp;D244&amp;E244&amp;F244&amp;G244</f>
        <v>00003100122503240000</v>
      </c>
      <c r="L244" s="88" t="s">
        <v>453</v>
      </c>
    </row>
    <row r="245" customFormat="false" ht="22.5" hidden="false" customHeight="false" outlineLevel="0" collapsed="false">
      <c r="A245" s="45" t="s">
        <v>277</v>
      </c>
      <c r="B245" s="46" t="s">
        <v>181</v>
      </c>
      <c r="C245" s="47" t="s">
        <v>37</v>
      </c>
      <c r="D245" s="86" t="s">
        <v>445</v>
      </c>
      <c r="E245" s="86" t="s">
        <v>450</v>
      </c>
      <c r="F245" s="86" t="s">
        <v>278</v>
      </c>
      <c r="G245" s="87" t="s">
        <v>37</v>
      </c>
      <c r="H245" s="38" t="n">
        <v>30300</v>
      </c>
      <c r="I245" s="43" t="n">
        <v>2400</v>
      </c>
      <c r="J245" s="44" t="n">
        <f aca="false">H245-I245</f>
        <v>27900</v>
      </c>
      <c r="K245" s="49" t="str">
        <f aca="false">C245&amp;D245&amp;E245&amp;F245&amp;G245</f>
        <v>00003100122503244000</v>
      </c>
      <c r="L245" s="88" t="s">
        <v>454</v>
      </c>
    </row>
    <row r="246" customFormat="false" ht="12.75" hidden="false" customHeight="false" outlineLevel="0" collapsed="false">
      <c r="A246" s="45" t="s">
        <v>207</v>
      </c>
      <c r="B246" s="46" t="s">
        <v>181</v>
      </c>
      <c r="C246" s="47" t="s">
        <v>37</v>
      </c>
      <c r="D246" s="86" t="s">
        <v>445</v>
      </c>
      <c r="E246" s="86" t="s">
        <v>450</v>
      </c>
      <c r="F246" s="86" t="s">
        <v>278</v>
      </c>
      <c r="G246" s="87" t="s">
        <v>181</v>
      </c>
      <c r="H246" s="38" t="n">
        <v>30300</v>
      </c>
      <c r="I246" s="43" t="n">
        <v>2400</v>
      </c>
      <c r="J246" s="44" t="n">
        <f aca="false">H246-I246</f>
        <v>27900</v>
      </c>
      <c r="K246" s="49" t="str">
        <f aca="false">C246&amp;D246&amp;E246&amp;F246&amp;G246</f>
        <v>00003100122503244200</v>
      </c>
      <c r="L246" s="88" t="s">
        <v>455</v>
      </c>
    </row>
    <row r="247" customFormat="false" ht="12.75" hidden="false" customHeight="false" outlineLevel="0" collapsed="false">
      <c r="A247" s="45" t="s">
        <v>267</v>
      </c>
      <c r="B247" s="46" t="s">
        <v>181</v>
      </c>
      <c r="C247" s="47" t="s">
        <v>37</v>
      </c>
      <c r="D247" s="86" t="s">
        <v>445</v>
      </c>
      <c r="E247" s="86" t="s">
        <v>450</v>
      </c>
      <c r="F247" s="86" t="s">
        <v>278</v>
      </c>
      <c r="G247" s="87" t="s">
        <v>268</v>
      </c>
      <c r="H247" s="38" t="n">
        <v>30300</v>
      </c>
      <c r="I247" s="43" t="n">
        <v>2400</v>
      </c>
      <c r="J247" s="44" t="n">
        <f aca="false">H247-I247</f>
        <v>27900</v>
      </c>
      <c r="K247" s="49" t="str">
        <f aca="false">C247&amp;D247&amp;E247&amp;F247&amp;G247</f>
        <v>00003100122503244220</v>
      </c>
      <c r="L247" s="88" t="s">
        <v>456</v>
      </c>
    </row>
    <row r="248" s="60" customFormat="true" ht="12.75" hidden="false" customHeight="false" outlineLevel="0" collapsed="false">
      <c r="A248" s="51" t="s">
        <v>272</v>
      </c>
      <c r="B248" s="52" t="s">
        <v>181</v>
      </c>
      <c r="C248" s="53" t="s">
        <v>37</v>
      </c>
      <c r="D248" s="89" t="s">
        <v>445</v>
      </c>
      <c r="E248" s="89" t="s">
        <v>450</v>
      </c>
      <c r="F248" s="89" t="s">
        <v>278</v>
      </c>
      <c r="G248" s="54" t="s">
        <v>273</v>
      </c>
      <c r="H248" s="55" t="n">
        <v>30300</v>
      </c>
      <c r="I248" s="56" t="n">
        <v>2400</v>
      </c>
      <c r="J248" s="57" t="n">
        <f aca="false">H248-I248</f>
        <v>27900</v>
      </c>
      <c r="K248" s="49" t="str">
        <f aca="false">C248&amp;D248&amp;E248&amp;F248&amp;G248</f>
        <v>00003100122503244225</v>
      </c>
      <c r="L248" s="59" t="str">
        <f aca="false">C248&amp;D248&amp;E248&amp;F248&amp;G248</f>
        <v>00003100122503244225</v>
      </c>
    </row>
    <row r="249" customFormat="false" ht="12.75" hidden="false" customHeight="false" outlineLevel="0" collapsed="false">
      <c r="A249" s="45" t="s">
        <v>457</v>
      </c>
      <c r="B249" s="46" t="s">
        <v>181</v>
      </c>
      <c r="C249" s="47" t="s">
        <v>37</v>
      </c>
      <c r="D249" s="86" t="s">
        <v>458</v>
      </c>
      <c r="E249" s="86" t="s">
        <v>184</v>
      </c>
      <c r="F249" s="86" t="s">
        <v>37</v>
      </c>
      <c r="G249" s="87" t="s">
        <v>37</v>
      </c>
      <c r="H249" s="38" t="n">
        <v>1573000</v>
      </c>
      <c r="I249" s="43" t="n">
        <v>41210</v>
      </c>
      <c r="J249" s="44" t="n">
        <f aca="false">H249-I249</f>
        <v>1531790</v>
      </c>
      <c r="K249" s="49" t="str">
        <f aca="false">C249&amp;D249&amp;E249&amp;F249&amp;G249</f>
        <v>00004000000000000000</v>
      </c>
      <c r="L249" s="88" t="s">
        <v>459</v>
      </c>
    </row>
    <row r="250" customFormat="false" ht="12.75" hidden="false" customHeight="false" outlineLevel="0" collapsed="false">
      <c r="A250" s="45" t="s">
        <v>460</v>
      </c>
      <c r="B250" s="46" t="s">
        <v>181</v>
      </c>
      <c r="C250" s="47" t="s">
        <v>37</v>
      </c>
      <c r="D250" s="86" t="s">
        <v>461</v>
      </c>
      <c r="E250" s="86" t="s">
        <v>184</v>
      </c>
      <c r="F250" s="86" t="s">
        <v>37</v>
      </c>
      <c r="G250" s="87" t="s">
        <v>37</v>
      </c>
      <c r="H250" s="38" t="n">
        <v>1573000</v>
      </c>
      <c r="I250" s="43" t="n">
        <v>41210</v>
      </c>
      <c r="J250" s="44" t="n">
        <f aca="false">H250-I250</f>
        <v>1531790</v>
      </c>
      <c r="K250" s="49" t="str">
        <f aca="false">C250&amp;D250&amp;E250&amp;F250&amp;G250</f>
        <v>00004090000000000000</v>
      </c>
      <c r="L250" s="88" t="s">
        <v>462</v>
      </c>
    </row>
    <row r="251" customFormat="false" ht="56.25" hidden="false" customHeight="false" outlineLevel="0" collapsed="false">
      <c r="A251" s="45" t="s">
        <v>226</v>
      </c>
      <c r="B251" s="46" t="s">
        <v>181</v>
      </c>
      <c r="C251" s="47" t="s">
        <v>37</v>
      </c>
      <c r="D251" s="86" t="s">
        <v>461</v>
      </c>
      <c r="E251" s="86" t="s">
        <v>227</v>
      </c>
      <c r="F251" s="86" t="s">
        <v>37</v>
      </c>
      <c r="G251" s="87" t="s">
        <v>37</v>
      </c>
      <c r="H251" s="38" t="n">
        <v>1573000</v>
      </c>
      <c r="I251" s="43" t="n">
        <v>41210</v>
      </c>
      <c r="J251" s="44" t="n">
        <f aca="false">H251-I251</f>
        <v>1531790</v>
      </c>
      <c r="K251" s="49" t="str">
        <f aca="false">C251&amp;D251&amp;E251&amp;F251&amp;G251</f>
        <v>00004090100000000000</v>
      </c>
      <c r="L251" s="88" t="s">
        <v>463</v>
      </c>
    </row>
    <row r="252" customFormat="false" ht="67.5" hidden="false" customHeight="false" outlineLevel="0" collapsed="false">
      <c r="A252" s="45" t="s">
        <v>464</v>
      </c>
      <c r="B252" s="46" t="s">
        <v>181</v>
      </c>
      <c r="C252" s="47" t="s">
        <v>37</v>
      </c>
      <c r="D252" s="86" t="s">
        <v>461</v>
      </c>
      <c r="E252" s="86" t="s">
        <v>465</v>
      </c>
      <c r="F252" s="86" t="s">
        <v>37</v>
      </c>
      <c r="G252" s="87" t="s">
        <v>37</v>
      </c>
      <c r="H252" s="38" t="n">
        <v>1573000</v>
      </c>
      <c r="I252" s="43" t="n">
        <v>41210</v>
      </c>
      <c r="J252" s="44" t="n">
        <f aca="false">H252-I252</f>
        <v>1531790</v>
      </c>
      <c r="K252" s="49" t="str">
        <f aca="false">C252&amp;D252&amp;E252&amp;F252&amp;G252</f>
        <v>00004090130000000000</v>
      </c>
      <c r="L252" s="88" t="s">
        <v>466</v>
      </c>
    </row>
    <row r="253" customFormat="false" ht="22.5" hidden="false" customHeight="false" outlineLevel="0" collapsed="false">
      <c r="A253" s="45" t="s">
        <v>467</v>
      </c>
      <c r="B253" s="46" t="s">
        <v>181</v>
      </c>
      <c r="C253" s="47" t="s">
        <v>37</v>
      </c>
      <c r="D253" s="86" t="s">
        <v>461</v>
      </c>
      <c r="E253" s="86" t="s">
        <v>468</v>
      </c>
      <c r="F253" s="86" t="s">
        <v>37</v>
      </c>
      <c r="G253" s="87" t="s">
        <v>37</v>
      </c>
      <c r="H253" s="38" t="n">
        <v>1255000</v>
      </c>
      <c r="I253" s="43" t="n">
        <v>41210</v>
      </c>
      <c r="J253" s="44" t="n">
        <f aca="false">H253-I253</f>
        <v>1213790</v>
      </c>
      <c r="K253" s="49" t="str">
        <f aca="false">C253&amp;D253&amp;E253&amp;F253&amp;G253</f>
        <v>00004090132520000000</v>
      </c>
      <c r="L253" s="88" t="s">
        <v>469</v>
      </c>
    </row>
    <row r="254" customFormat="false" ht="22.5" hidden="false" customHeight="false" outlineLevel="0" collapsed="false">
      <c r="A254" s="45" t="s">
        <v>470</v>
      </c>
      <c r="B254" s="46" t="s">
        <v>181</v>
      </c>
      <c r="C254" s="47" t="s">
        <v>37</v>
      </c>
      <c r="D254" s="86" t="s">
        <v>461</v>
      </c>
      <c r="E254" s="86" t="s">
        <v>471</v>
      </c>
      <c r="F254" s="86" t="s">
        <v>37</v>
      </c>
      <c r="G254" s="87" t="s">
        <v>37</v>
      </c>
      <c r="H254" s="38" t="n">
        <v>351500</v>
      </c>
      <c r="I254" s="43" t="n">
        <v>39665</v>
      </c>
      <c r="J254" s="44" t="n">
        <f aca="false">H254-I254</f>
        <v>311835</v>
      </c>
      <c r="K254" s="49" t="str">
        <f aca="false">C254&amp;D254&amp;E254&amp;F254&amp;G254</f>
        <v>00004090132521000000</v>
      </c>
      <c r="L254" s="88" t="s">
        <v>472</v>
      </c>
    </row>
    <row r="255" customFormat="false" ht="22.5" hidden="false" customHeight="false" outlineLevel="0" collapsed="false">
      <c r="A255" s="45" t="s">
        <v>235</v>
      </c>
      <c r="B255" s="46" t="s">
        <v>181</v>
      </c>
      <c r="C255" s="47" t="s">
        <v>37</v>
      </c>
      <c r="D255" s="86" t="s">
        <v>461</v>
      </c>
      <c r="E255" s="86" t="s">
        <v>471</v>
      </c>
      <c r="F255" s="86" t="s">
        <v>181</v>
      </c>
      <c r="G255" s="87" t="s">
        <v>37</v>
      </c>
      <c r="H255" s="38" t="n">
        <v>351500</v>
      </c>
      <c r="I255" s="43" t="n">
        <v>39665</v>
      </c>
      <c r="J255" s="44" t="n">
        <f aca="false">H255-I255</f>
        <v>311835</v>
      </c>
      <c r="K255" s="49" t="str">
        <f aca="false">C255&amp;D255&amp;E255&amp;F255&amp;G255</f>
        <v>00004090132521200000</v>
      </c>
      <c r="L255" s="88" t="s">
        <v>473</v>
      </c>
    </row>
    <row r="256" customFormat="false" ht="22.5" hidden="false" customHeight="false" outlineLevel="0" collapsed="false">
      <c r="A256" s="45" t="s">
        <v>237</v>
      </c>
      <c r="B256" s="46" t="s">
        <v>181</v>
      </c>
      <c r="C256" s="47" t="s">
        <v>37</v>
      </c>
      <c r="D256" s="86" t="s">
        <v>461</v>
      </c>
      <c r="E256" s="86" t="s">
        <v>471</v>
      </c>
      <c r="F256" s="86" t="s">
        <v>238</v>
      </c>
      <c r="G256" s="87" t="s">
        <v>37</v>
      </c>
      <c r="H256" s="38" t="n">
        <v>351500</v>
      </c>
      <c r="I256" s="43" t="n">
        <v>39665</v>
      </c>
      <c r="J256" s="44" t="n">
        <f aca="false">H256-I256</f>
        <v>311835</v>
      </c>
      <c r="K256" s="49" t="str">
        <f aca="false">C256&amp;D256&amp;E256&amp;F256&amp;G256</f>
        <v>00004090132521240000</v>
      </c>
      <c r="L256" s="88" t="s">
        <v>474</v>
      </c>
    </row>
    <row r="257" customFormat="false" ht="22.5" hidden="false" customHeight="false" outlineLevel="0" collapsed="false">
      <c r="A257" s="45" t="s">
        <v>277</v>
      </c>
      <c r="B257" s="46" t="s">
        <v>181</v>
      </c>
      <c r="C257" s="47" t="s">
        <v>37</v>
      </c>
      <c r="D257" s="86" t="s">
        <v>461</v>
      </c>
      <c r="E257" s="86" t="s">
        <v>471</v>
      </c>
      <c r="F257" s="86" t="s">
        <v>278</v>
      </c>
      <c r="G257" s="87" t="s">
        <v>37</v>
      </c>
      <c r="H257" s="38" t="n">
        <v>351500</v>
      </c>
      <c r="I257" s="43" t="n">
        <v>39665</v>
      </c>
      <c r="J257" s="44" t="n">
        <f aca="false">H257-I257</f>
        <v>311835</v>
      </c>
      <c r="K257" s="49" t="str">
        <f aca="false">C257&amp;D257&amp;E257&amp;F257&amp;G257</f>
        <v>00004090132521244000</v>
      </c>
      <c r="L257" s="88" t="s">
        <v>475</v>
      </c>
    </row>
    <row r="258" customFormat="false" ht="12.75" hidden="false" customHeight="false" outlineLevel="0" collapsed="false">
      <c r="A258" s="45" t="s">
        <v>207</v>
      </c>
      <c r="B258" s="46" t="s">
        <v>181</v>
      </c>
      <c r="C258" s="47" t="s">
        <v>37</v>
      </c>
      <c r="D258" s="86" t="s">
        <v>461</v>
      </c>
      <c r="E258" s="86" t="s">
        <v>471</v>
      </c>
      <c r="F258" s="86" t="s">
        <v>278</v>
      </c>
      <c r="G258" s="87" t="s">
        <v>181</v>
      </c>
      <c r="H258" s="38" t="n">
        <v>351500</v>
      </c>
      <c r="I258" s="43" t="n">
        <v>39665</v>
      </c>
      <c r="J258" s="44" t="n">
        <f aca="false">H258-I258</f>
        <v>311835</v>
      </c>
      <c r="K258" s="49" t="str">
        <f aca="false">C258&amp;D258&amp;E258&amp;F258&amp;G258</f>
        <v>00004090132521244200</v>
      </c>
      <c r="L258" s="88" t="s">
        <v>476</v>
      </c>
    </row>
    <row r="259" customFormat="false" ht="12.75" hidden="false" customHeight="false" outlineLevel="0" collapsed="false">
      <c r="A259" s="45" t="s">
        <v>267</v>
      </c>
      <c r="B259" s="46" t="s">
        <v>181</v>
      </c>
      <c r="C259" s="47" t="s">
        <v>37</v>
      </c>
      <c r="D259" s="86" t="s">
        <v>461</v>
      </c>
      <c r="E259" s="86" t="s">
        <v>471</v>
      </c>
      <c r="F259" s="86" t="s">
        <v>278</v>
      </c>
      <c r="G259" s="87" t="s">
        <v>268</v>
      </c>
      <c r="H259" s="38" t="n">
        <v>351500</v>
      </c>
      <c r="I259" s="43" t="n">
        <v>39665</v>
      </c>
      <c r="J259" s="44" t="n">
        <f aca="false">H259-I259</f>
        <v>311835</v>
      </c>
      <c r="K259" s="49" t="str">
        <f aca="false">C259&amp;D259&amp;E259&amp;F259&amp;G259</f>
        <v>00004090132521244220</v>
      </c>
      <c r="L259" s="88" t="s">
        <v>477</v>
      </c>
    </row>
    <row r="260" s="60" customFormat="true" ht="12.75" hidden="false" customHeight="false" outlineLevel="0" collapsed="false">
      <c r="A260" s="51" t="s">
        <v>272</v>
      </c>
      <c r="B260" s="52" t="s">
        <v>181</v>
      </c>
      <c r="C260" s="53" t="s">
        <v>37</v>
      </c>
      <c r="D260" s="89" t="s">
        <v>461</v>
      </c>
      <c r="E260" s="89" t="s">
        <v>471</v>
      </c>
      <c r="F260" s="89" t="s">
        <v>278</v>
      </c>
      <c r="G260" s="54" t="s">
        <v>273</v>
      </c>
      <c r="H260" s="55" t="n">
        <v>351500</v>
      </c>
      <c r="I260" s="56" t="n">
        <v>39665</v>
      </c>
      <c r="J260" s="57" t="n">
        <f aca="false">H260-I260</f>
        <v>311835</v>
      </c>
      <c r="K260" s="49" t="str">
        <f aca="false">C260&amp;D260&amp;E260&amp;F260&amp;G260</f>
        <v>00004090132521244225</v>
      </c>
      <c r="L260" s="59" t="str">
        <f aca="false">C260&amp;D260&amp;E260&amp;F260&amp;G260</f>
        <v>00004090132521244225</v>
      </c>
    </row>
    <row r="261" customFormat="false" ht="22.5" hidden="false" customHeight="false" outlineLevel="0" collapsed="false">
      <c r="A261" s="45" t="s">
        <v>478</v>
      </c>
      <c r="B261" s="46" t="s">
        <v>181</v>
      </c>
      <c r="C261" s="47" t="s">
        <v>37</v>
      </c>
      <c r="D261" s="86" t="s">
        <v>461</v>
      </c>
      <c r="E261" s="86" t="s">
        <v>479</v>
      </c>
      <c r="F261" s="86" t="s">
        <v>37</v>
      </c>
      <c r="G261" s="87" t="s">
        <v>37</v>
      </c>
      <c r="H261" s="38" t="n">
        <v>500000</v>
      </c>
      <c r="I261" s="43" t="n">
        <v>1545</v>
      </c>
      <c r="J261" s="44" t="n">
        <f aca="false">H261-I261</f>
        <v>498455</v>
      </c>
      <c r="K261" s="49" t="str">
        <f aca="false">C261&amp;D261&amp;E261&amp;F261&amp;G261</f>
        <v>00004090132522000000</v>
      </c>
      <c r="L261" s="88" t="s">
        <v>480</v>
      </c>
    </row>
    <row r="262" customFormat="false" ht="22.5" hidden="false" customHeight="false" outlineLevel="0" collapsed="false">
      <c r="A262" s="45" t="s">
        <v>235</v>
      </c>
      <c r="B262" s="46" t="s">
        <v>181</v>
      </c>
      <c r="C262" s="47" t="s">
        <v>37</v>
      </c>
      <c r="D262" s="86" t="s">
        <v>461</v>
      </c>
      <c r="E262" s="86" t="s">
        <v>479</v>
      </c>
      <c r="F262" s="86" t="s">
        <v>181</v>
      </c>
      <c r="G262" s="87" t="s">
        <v>37</v>
      </c>
      <c r="H262" s="38" t="n">
        <v>500000</v>
      </c>
      <c r="I262" s="43" t="n">
        <v>1545</v>
      </c>
      <c r="J262" s="44" t="n">
        <f aca="false">H262-I262</f>
        <v>498455</v>
      </c>
      <c r="K262" s="49" t="str">
        <f aca="false">C262&amp;D262&amp;E262&amp;F262&amp;G262</f>
        <v>00004090132522200000</v>
      </c>
      <c r="L262" s="88" t="s">
        <v>481</v>
      </c>
    </row>
    <row r="263" customFormat="false" ht="22.5" hidden="false" customHeight="false" outlineLevel="0" collapsed="false">
      <c r="A263" s="45" t="s">
        <v>237</v>
      </c>
      <c r="B263" s="46" t="s">
        <v>181</v>
      </c>
      <c r="C263" s="47" t="s">
        <v>37</v>
      </c>
      <c r="D263" s="86" t="s">
        <v>461</v>
      </c>
      <c r="E263" s="86" t="s">
        <v>479</v>
      </c>
      <c r="F263" s="86" t="s">
        <v>238</v>
      </c>
      <c r="G263" s="87" t="s">
        <v>37</v>
      </c>
      <c r="H263" s="38" t="n">
        <v>500000</v>
      </c>
      <c r="I263" s="43" t="n">
        <v>1545</v>
      </c>
      <c r="J263" s="44" t="n">
        <f aca="false">H263-I263</f>
        <v>498455</v>
      </c>
      <c r="K263" s="49" t="str">
        <f aca="false">C263&amp;D263&amp;E263&amp;F263&amp;G263</f>
        <v>00004090132522240000</v>
      </c>
      <c r="L263" s="88" t="s">
        <v>482</v>
      </c>
    </row>
    <row r="264" customFormat="false" ht="22.5" hidden="false" customHeight="false" outlineLevel="0" collapsed="false">
      <c r="A264" s="45" t="s">
        <v>277</v>
      </c>
      <c r="B264" s="46" t="s">
        <v>181</v>
      </c>
      <c r="C264" s="47" t="s">
        <v>37</v>
      </c>
      <c r="D264" s="86" t="s">
        <v>461</v>
      </c>
      <c r="E264" s="86" t="s">
        <v>479</v>
      </c>
      <c r="F264" s="86" t="s">
        <v>278</v>
      </c>
      <c r="G264" s="87" t="s">
        <v>37</v>
      </c>
      <c r="H264" s="38" t="n">
        <v>500000</v>
      </c>
      <c r="I264" s="43" t="n">
        <v>1545</v>
      </c>
      <c r="J264" s="44" t="n">
        <f aca="false">H264-I264</f>
        <v>498455</v>
      </c>
      <c r="K264" s="49" t="str">
        <f aca="false">C264&amp;D264&amp;E264&amp;F264&amp;G264</f>
        <v>00004090132522244000</v>
      </c>
      <c r="L264" s="88" t="s">
        <v>483</v>
      </c>
    </row>
    <row r="265" customFormat="false" ht="12.75" hidden="false" customHeight="false" outlineLevel="0" collapsed="false">
      <c r="A265" s="45" t="s">
        <v>207</v>
      </c>
      <c r="B265" s="46" t="s">
        <v>181</v>
      </c>
      <c r="C265" s="47" t="s">
        <v>37</v>
      </c>
      <c r="D265" s="86" t="s">
        <v>461</v>
      </c>
      <c r="E265" s="86" t="s">
        <v>479</v>
      </c>
      <c r="F265" s="86" t="s">
        <v>278</v>
      </c>
      <c r="G265" s="87" t="s">
        <v>181</v>
      </c>
      <c r="H265" s="38" t="n">
        <v>500000</v>
      </c>
      <c r="I265" s="43" t="n">
        <v>1545</v>
      </c>
      <c r="J265" s="44" t="n">
        <f aca="false">H265-I265</f>
        <v>498455</v>
      </c>
      <c r="K265" s="49" t="str">
        <f aca="false">C265&amp;D265&amp;E265&amp;F265&amp;G265</f>
        <v>00004090132522244200</v>
      </c>
      <c r="L265" s="88" t="s">
        <v>484</v>
      </c>
    </row>
    <row r="266" customFormat="false" ht="12.75" hidden="false" customHeight="false" outlineLevel="0" collapsed="false">
      <c r="A266" s="45" t="s">
        <v>267</v>
      </c>
      <c r="B266" s="46" t="s">
        <v>181</v>
      </c>
      <c r="C266" s="47" t="s">
        <v>37</v>
      </c>
      <c r="D266" s="86" t="s">
        <v>461</v>
      </c>
      <c r="E266" s="86" t="s">
        <v>479</v>
      </c>
      <c r="F266" s="86" t="s">
        <v>278</v>
      </c>
      <c r="G266" s="87" t="s">
        <v>268</v>
      </c>
      <c r="H266" s="38" t="n">
        <v>500000</v>
      </c>
      <c r="I266" s="43" t="n">
        <v>1545</v>
      </c>
      <c r="J266" s="44" t="n">
        <f aca="false">H266-I266</f>
        <v>498455</v>
      </c>
      <c r="K266" s="49" t="str">
        <f aca="false">C266&amp;D266&amp;E266&amp;F266&amp;G266</f>
        <v>00004090132522244220</v>
      </c>
      <c r="L266" s="88" t="s">
        <v>485</v>
      </c>
    </row>
    <row r="267" s="60" customFormat="true" ht="12.75" hidden="false" customHeight="false" outlineLevel="0" collapsed="false">
      <c r="A267" s="51" t="s">
        <v>272</v>
      </c>
      <c r="B267" s="52" t="s">
        <v>181</v>
      </c>
      <c r="C267" s="53" t="s">
        <v>37</v>
      </c>
      <c r="D267" s="89" t="s">
        <v>461</v>
      </c>
      <c r="E267" s="89" t="s">
        <v>479</v>
      </c>
      <c r="F267" s="89" t="s">
        <v>278</v>
      </c>
      <c r="G267" s="54" t="s">
        <v>273</v>
      </c>
      <c r="H267" s="55" t="n">
        <v>300000</v>
      </c>
      <c r="I267" s="56"/>
      <c r="J267" s="57" t="n">
        <f aca="false">H267-I267</f>
        <v>300000</v>
      </c>
      <c r="K267" s="49" t="str">
        <f aca="false">C267&amp;D267&amp;E267&amp;F267&amp;G267</f>
        <v>00004090132522244225</v>
      </c>
      <c r="L267" s="59" t="str">
        <f aca="false">C267&amp;D267&amp;E267&amp;F267&amp;G267</f>
        <v>00004090132522244225</v>
      </c>
    </row>
    <row r="268" s="60" customFormat="true" ht="12.75" hidden="false" customHeight="false" outlineLevel="0" collapsed="false">
      <c r="A268" s="51" t="s">
        <v>274</v>
      </c>
      <c r="B268" s="52" t="s">
        <v>181</v>
      </c>
      <c r="C268" s="53" t="s">
        <v>37</v>
      </c>
      <c r="D268" s="89" t="s">
        <v>461</v>
      </c>
      <c r="E268" s="89" t="s">
        <v>479</v>
      </c>
      <c r="F268" s="89" t="s">
        <v>278</v>
      </c>
      <c r="G268" s="54" t="s">
        <v>275</v>
      </c>
      <c r="H268" s="55" t="n">
        <v>200000</v>
      </c>
      <c r="I268" s="56" t="n">
        <v>1545</v>
      </c>
      <c r="J268" s="57" t="n">
        <f aca="false">H268-I268</f>
        <v>198455</v>
      </c>
      <c r="K268" s="49" t="str">
        <f aca="false">C268&amp;D268&amp;E268&amp;F268&amp;G268</f>
        <v>00004090132522244226</v>
      </c>
      <c r="L268" s="59" t="str">
        <f aca="false">C268&amp;D268&amp;E268&amp;F268&amp;G268</f>
        <v>00004090132522244226</v>
      </c>
    </row>
    <row r="269" customFormat="false" ht="12.75" hidden="false" customHeight="false" outlineLevel="0" collapsed="false">
      <c r="A269" s="45" t="s">
        <v>486</v>
      </c>
      <c r="B269" s="46" t="s">
        <v>181</v>
      </c>
      <c r="C269" s="47" t="s">
        <v>37</v>
      </c>
      <c r="D269" s="86" t="s">
        <v>461</v>
      </c>
      <c r="E269" s="86" t="s">
        <v>487</v>
      </c>
      <c r="F269" s="86" t="s">
        <v>37</v>
      </c>
      <c r="G269" s="87" t="s">
        <v>37</v>
      </c>
      <c r="H269" s="38" t="n">
        <v>403500</v>
      </c>
      <c r="I269" s="43"/>
      <c r="J269" s="44" t="n">
        <f aca="false">H269-I269</f>
        <v>403500</v>
      </c>
      <c r="K269" s="49" t="str">
        <f aca="false">C269&amp;D269&amp;E269&amp;F269&amp;G269</f>
        <v>00004090132523000000</v>
      </c>
      <c r="L269" s="88" t="s">
        <v>488</v>
      </c>
    </row>
    <row r="270" customFormat="false" ht="22.5" hidden="false" customHeight="false" outlineLevel="0" collapsed="false">
      <c r="A270" s="45" t="s">
        <v>235</v>
      </c>
      <c r="B270" s="46" t="s">
        <v>181</v>
      </c>
      <c r="C270" s="47" t="s">
        <v>37</v>
      </c>
      <c r="D270" s="86" t="s">
        <v>461</v>
      </c>
      <c r="E270" s="86" t="s">
        <v>487</v>
      </c>
      <c r="F270" s="86" t="s">
        <v>181</v>
      </c>
      <c r="G270" s="87" t="s">
        <v>37</v>
      </c>
      <c r="H270" s="38" t="n">
        <v>403500</v>
      </c>
      <c r="I270" s="43"/>
      <c r="J270" s="44" t="n">
        <f aca="false">H270-I270</f>
        <v>403500</v>
      </c>
      <c r="K270" s="49" t="str">
        <f aca="false">C270&amp;D270&amp;E270&amp;F270&amp;G270</f>
        <v>00004090132523200000</v>
      </c>
      <c r="L270" s="88" t="s">
        <v>489</v>
      </c>
    </row>
    <row r="271" customFormat="false" ht="22.5" hidden="false" customHeight="false" outlineLevel="0" collapsed="false">
      <c r="A271" s="45" t="s">
        <v>237</v>
      </c>
      <c r="B271" s="46" t="s">
        <v>181</v>
      </c>
      <c r="C271" s="47" t="s">
        <v>37</v>
      </c>
      <c r="D271" s="86" t="s">
        <v>461</v>
      </c>
      <c r="E271" s="86" t="s">
        <v>487</v>
      </c>
      <c r="F271" s="86" t="s">
        <v>238</v>
      </c>
      <c r="G271" s="87" t="s">
        <v>37</v>
      </c>
      <c r="H271" s="38" t="n">
        <v>403500</v>
      </c>
      <c r="I271" s="43"/>
      <c r="J271" s="44" t="n">
        <f aca="false">H271-I271</f>
        <v>403500</v>
      </c>
      <c r="K271" s="49" t="str">
        <f aca="false">C271&amp;D271&amp;E271&amp;F271&amp;G271</f>
        <v>00004090132523240000</v>
      </c>
      <c r="L271" s="88" t="s">
        <v>490</v>
      </c>
    </row>
    <row r="272" customFormat="false" ht="22.5" hidden="false" customHeight="false" outlineLevel="0" collapsed="false">
      <c r="A272" s="45" t="s">
        <v>277</v>
      </c>
      <c r="B272" s="46" t="s">
        <v>181</v>
      </c>
      <c r="C272" s="47" t="s">
        <v>37</v>
      </c>
      <c r="D272" s="86" t="s">
        <v>461</v>
      </c>
      <c r="E272" s="86" t="s">
        <v>487</v>
      </c>
      <c r="F272" s="86" t="s">
        <v>278</v>
      </c>
      <c r="G272" s="87" t="s">
        <v>37</v>
      </c>
      <c r="H272" s="38" t="n">
        <v>403500</v>
      </c>
      <c r="I272" s="43"/>
      <c r="J272" s="44" t="n">
        <f aca="false">H272-I272</f>
        <v>403500</v>
      </c>
      <c r="K272" s="49" t="str">
        <f aca="false">C272&amp;D272&amp;E272&amp;F272&amp;G272</f>
        <v>00004090132523244000</v>
      </c>
      <c r="L272" s="88" t="s">
        <v>491</v>
      </c>
    </row>
    <row r="273" customFormat="false" ht="12.75" hidden="false" customHeight="false" outlineLevel="0" collapsed="false">
      <c r="A273" s="45" t="s">
        <v>207</v>
      </c>
      <c r="B273" s="46" t="s">
        <v>181</v>
      </c>
      <c r="C273" s="47" t="s">
        <v>37</v>
      </c>
      <c r="D273" s="86" t="s">
        <v>461</v>
      </c>
      <c r="E273" s="86" t="s">
        <v>487</v>
      </c>
      <c r="F273" s="86" t="s">
        <v>278</v>
      </c>
      <c r="G273" s="87" t="s">
        <v>181</v>
      </c>
      <c r="H273" s="38" t="n">
        <v>403500</v>
      </c>
      <c r="I273" s="43"/>
      <c r="J273" s="44" t="n">
        <f aca="false">H273-I273</f>
        <v>403500</v>
      </c>
      <c r="K273" s="49" t="str">
        <f aca="false">C273&amp;D273&amp;E273&amp;F273&amp;G273</f>
        <v>00004090132523244200</v>
      </c>
      <c r="L273" s="88" t="s">
        <v>492</v>
      </c>
    </row>
    <row r="274" customFormat="false" ht="12.75" hidden="false" customHeight="false" outlineLevel="0" collapsed="false">
      <c r="A274" s="45" t="s">
        <v>267</v>
      </c>
      <c r="B274" s="46" t="s">
        <v>181</v>
      </c>
      <c r="C274" s="47" t="s">
        <v>37</v>
      </c>
      <c r="D274" s="86" t="s">
        <v>461</v>
      </c>
      <c r="E274" s="86" t="s">
        <v>487</v>
      </c>
      <c r="F274" s="86" t="s">
        <v>278</v>
      </c>
      <c r="G274" s="87" t="s">
        <v>268</v>
      </c>
      <c r="H274" s="38" t="n">
        <v>403500</v>
      </c>
      <c r="I274" s="43"/>
      <c r="J274" s="44" t="n">
        <f aca="false">H274-I274</f>
        <v>403500</v>
      </c>
      <c r="K274" s="49" t="str">
        <f aca="false">C274&amp;D274&amp;E274&amp;F274&amp;G274</f>
        <v>00004090132523244220</v>
      </c>
      <c r="L274" s="88" t="s">
        <v>493</v>
      </c>
    </row>
    <row r="275" s="60" customFormat="true" ht="12.75" hidden="false" customHeight="false" outlineLevel="0" collapsed="false">
      <c r="A275" s="51" t="s">
        <v>272</v>
      </c>
      <c r="B275" s="52" t="s">
        <v>181</v>
      </c>
      <c r="C275" s="53" t="s">
        <v>37</v>
      </c>
      <c r="D275" s="89" t="s">
        <v>461</v>
      </c>
      <c r="E275" s="89" t="s">
        <v>487</v>
      </c>
      <c r="F275" s="89" t="s">
        <v>278</v>
      </c>
      <c r="G275" s="54" t="s">
        <v>273</v>
      </c>
      <c r="H275" s="55" t="n">
        <v>403500</v>
      </c>
      <c r="I275" s="56"/>
      <c r="J275" s="57" t="n">
        <f aca="false">H275-I275</f>
        <v>403500</v>
      </c>
      <c r="K275" s="49" t="str">
        <f aca="false">C275&amp;D275&amp;E275&amp;F275&amp;G275</f>
        <v>00004090132523244225</v>
      </c>
      <c r="L275" s="59" t="str">
        <f aca="false">C275&amp;D275&amp;E275&amp;F275&amp;G275</f>
        <v>00004090132523244225</v>
      </c>
    </row>
    <row r="276" customFormat="false" ht="33.75" hidden="false" customHeight="false" outlineLevel="0" collapsed="false">
      <c r="A276" s="45" t="s">
        <v>494</v>
      </c>
      <c r="B276" s="46" t="s">
        <v>181</v>
      </c>
      <c r="C276" s="47" t="s">
        <v>37</v>
      </c>
      <c r="D276" s="86" t="s">
        <v>461</v>
      </c>
      <c r="E276" s="86" t="s">
        <v>495</v>
      </c>
      <c r="F276" s="86" t="s">
        <v>37</v>
      </c>
      <c r="G276" s="87" t="s">
        <v>37</v>
      </c>
      <c r="H276" s="38" t="n">
        <v>318000</v>
      </c>
      <c r="I276" s="43"/>
      <c r="J276" s="44" t="n">
        <f aca="false">H276-I276</f>
        <v>318000</v>
      </c>
      <c r="K276" s="49" t="str">
        <f aca="false">C276&amp;D276&amp;E276&amp;F276&amp;G276</f>
        <v>00004090137151000000</v>
      </c>
      <c r="L276" s="88" t="s">
        <v>496</v>
      </c>
    </row>
    <row r="277" customFormat="false" ht="22.5" hidden="false" customHeight="false" outlineLevel="0" collapsed="false">
      <c r="A277" s="45" t="s">
        <v>235</v>
      </c>
      <c r="B277" s="46" t="s">
        <v>181</v>
      </c>
      <c r="C277" s="47" t="s">
        <v>37</v>
      </c>
      <c r="D277" s="86" t="s">
        <v>461</v>
      </c>
      <c r="E277" s="86" t="s">
        <v>495</v>
      </c>
      <c r="F277" s="86" t="s">
        <v>181</v>
      </c>
      <c r="G277" s="87" t="s">
        <v>37</v>
      </c>
      <c r="H277" s="38" t="n">
        <v>318000</v>
      </c>
      <c r="I277" s="43"/>
      <c r="J277" s="44" t="n">
        <f aca="false">H277-I277</f>
        <v>318000</v>
      </c>
      <c r="K277" s="49" t="str">
        <f aca="false">C277&amp;D277&amp;E277&amp;F277&amp;G277</f>
        <v>00004090137151200000</v>
      </c>
      <c r="L277" s="88" t="s">
        <v>497</v>
      </c>
    </row>
    <row r="278" customFormat="false" ht="22.5" hidden="false" customHeight="false" outlineLevel="0" collapsed="false">
      <c r="A278" s="45" t="s">
        <v>237</v>
      </c>
      <c r="B278" s="46" t="s">
        <v>181</v>
      </c>
      <c r="C278" s="47" t="s">
        <v>37</v>
      </c>
      <c r="D278" s="86" t="s">
        <v>461</v>
      </c>
      <c r="E278" s="86" t="s">
        <v>495</v>
      </c>
      <c r="F278" s="86" t="s">
        <v>238</v>
      </c>
      <c r="G278" s="87" t="s">
        <v>37</v>
      </c>
      <c r="H278" s="38" t="n">
        <v>318000</v>
      </c>
      <c r="I278" s="43"/>
      <c r="J278" s="44" t="n">
        <f aca="false">H278-I278</f>
        <v>318000</v>
      </c>
      <c r="K278" s="49" t="str">
        <f aca="false">C278&amp;D278&amp;E278&amp;F278&amp;G278</f>
        <v>00004090137151240000</v>
      </c>
      <c r="L278" s="88" t="s">
        <v>498</v>
      </c>
    </row>
    <row r="279" customFormat="false" ht="22.5" hidden="false" customHeight="false" outlineLevel="0" collapsed="false">
      <c r="A279" s="45" t="s">
        <v>277</v>
      </c>
      <c r="B279" s="46" t="s">
        <v>181</v>
      </c>
      <c r="C279" s="47" t="s">
        <v>37</v>
      </c>
      <c r="D279" s="86" t="s">
        <v>461</v>
      </c>
      <c r="E279" s="86" t="s">
        <v>495</v>
      </c>
      <c r="F279" s="86" t="s">
        <v>278</v>
      </c>
      <c r="G279" s="87" t="s">
        <v>37</v>
      </c>
      <c r="H279" s="38" t="n">
        <v>318000</v>
      </c>
      <c r="I279" s="43"/>
      <c r="J279" s="44" t="n">
        <f aca="false">H279-I279</f>
        <v>318000</v>
      </c>
      <c r="K279" s="49" t="str">
        <f aca="false">C279&amp;D279&amp;E279&amp;F279&amp;G279</f>
        <v>00004090137151244000</v>
      </c>
      <c r="L279" s="88" t="s">
        <v>499</v>
      </c>
    </row>
    <row r="280" customFormat="false" ht="12.75" hidden="false" customHeight="false" outlineLevel="0" collapsed="false">
      <c r="A280" s="45" t="s">
        <v>207</v>
      </c>
      <c r="B280" s="46" t="s">
        <v>181</v>
      </c>
      <c r="C280" s="47" t="s">
        <v>37</v>
      </c>
      <c r="D280" s="86" t="s">
        <v>461</v>
      </c>
      <c r="E280" s="86" t="s">
        <v>495</v>
      </c>
      <c r="F280" s="86" t="s">
        <v>278</v>
      </c>
      <c r="G280" s="87" t="s">
        <v>181</v>
      </c>
      <c r="H280" s="38" t="n">
        <v>318000</v>
      </c>
      <c r="I280" s="43"/>
      <c r="J280" s="44" t="n">
        <f aca="false">H280-I280</f>
        <v>318000</v>
      </c>
      <c r="K280" s="49" t="str">
        <f aca="false">C280&amp;D280&amp;E280&amp;F280&amp;G280</f>
        <v>00004090137151244200</v>
      </c>
      <c r="L280" s="88" t="s">
        <v>500</v>
      </c>
    </row>
    <row r="281" customFormat="false" ht="12.75" hidden="false" customHeight="false" outlineLevel="0" collapsed="false">
      <c r="A281" s="45" t="s">
        <v>267</v>
      </c>
      <c r="B281" s="46" t="s">
        <v>181</v>
      </c>
      <c r="C281" s="47" t="s">
        <v>37</v>
      </c>
      <c r="D281" s="86" t="s">
        <v>461</v>
      </c>
      <c r="E281" s="86" t="s">
        <v>495</v>
      </c>
      <c r="F281" s="86" t="s">
        <v>278</v>
      </c>
      <c r="G281" s="87" t="s">
        <v>268</v>
      </c>
      <c r="H281" s="38" t="n">
        <v>318000</v>
      </c>
      <c r="I281" s="43"/>
      <c r="J281" s="44" t="n">
        <f aca="false">H281-I281</f>
        <v>318000</v>
      </c>
      <c r="K281" s="49" t="str">
        <f aca="false">C281&amp;D281&amp;E281&amp;F281&amp;G281</f>
        <v>00004090137151244220</v>
      </c>
      <c r="L281" s="88" t="s">
        <v>501</v>
      </c>
    </row>
    <row r="282" s="60" customFormat="true" ht="12.75" hidden="false" customHeight="false" outlineLevel="0" collapsed="false">
      <c r="A282" s="51" t="s">
        <v>272</v>
      </c>
      <c r="B282" s="52" t="s">
        <v>181</v>
      </c>
      <c r="C282" s="53" t="s">
        <v>37</v>
      </c>
      <c r="D282" s="89" t="s">
        <v>461</v>
      </c>
      <c r="E282" s="89" t="s">
        <v>495</v>
      </c>
      <c r="F282" s="89" t="s">
        <v>278</v>
      </c>
      <c r="G282" s="54" t="s">
        <v>273</v>
      </c>
      <c r="H282" s="55" t="n">
        <v>318000</v>
      </c>
      <c r="I282" s="56"/>
      <c r="J282" s="57" t="n">
        <f aca="false">H282-I282</f>
        <v>318000</v>
      </c>
      <c r="K282" s="49" t="str">
        <f aca="false">C282&amp;D282&amp;E282&amp;F282&amp;G282</f>
        <v>00004090137151244225</v>
      </c>
      <c r="L282" s="59" t="str">
        <f aca="false">C282&amp;D282&amp;E282&amp;F282&amp;G282</f>
        <v>00004090137151244225</v>
      </c>
    </row>
    <row r="283" customFormat="false" ht="12.75" hidden="false" customHeight="false" outlineLevel="0" collapsed="false">
      <c r="A283" s="45" t="s">
        <v>502</v>
      </c>
      <c r="B283" s="46" t="s">
        <v>181</v>
      </c>
      <c r="C283" s="47" t="s">
        <v>37</v>
      </c>
      <c r="D283" s="86" t="s">
        <v>503</v>
      </c>
      <c r="E283" s="86" t="s">
        <v>184</v>
      </c>
      <c r="F283" s="86" t="s">
        <v>37</v>
      </c>
      <c r="G283" s="87" t="s">
        <v>37</v>
      </c>
      <c r="H283" s="38" t="n">
        <v>6003300</v>
      </c>
      <c r="I283" s="43" t="n">
        <v>2271751.21</v>
      </c>
      <c r="J283" s="44" t="n">
        <f aca="false">H283-I283</f>
        <v>3731548.79</v>
      </c>
      <c r="K283" s="49" t="str">
        <f aca="false">C283&amp;D283&amp;E283&amp;F283&amp;G283</f>
        <v>00005000000000000000</v>
      </c>
      <c r="L283" s="88" t="s">
        <v>504</v>
      </c>
    </row>
    <row r="284" customFormat="false" ht="12.75" hidden="false" customHeight="false" outlineLevel="0" collapsed="false">
      <c r="A284" s="45" t="s">
        <v>505</v>
      </c>
      <c r="B284" s="46" t="s">
        <v>181</v>
      </c>
      <c r="C284" s="47" t="s">
        <v>37</v>
      </c>
      <c r="D284" s="86" t="s">
        <v>506</v>
      </c>
      <c r="E284" s="86" t="s">
        <v>184</v>
      </c>
      <c r="F284" s="86" t="s">
        <v>37</v>
      </c>
      <c r="G284" s="87" t="s">
        <v>37</v>
      </c>
      <c r="H284" s="38" t="n">
        <v>458600</v>
      </c>
      <c r="I284" s="43" t="n">
        <v>72372.2</v>
      </c>
      <c r="J284" s="44" t="n">
        <f aca="false">H284-I284</f>
        <v>386227.8</v>
      </c>
      <c r="K284" s="49" t="str">
        <f aca="false">C284&amp;D284&amp;E284&amp;F284&amp;G284</f>
        <v>00005010000000000000</v>
      </c>
      <c r="L284" s="88" t="s">
        <v>507</v>
      </c>
    </row>
    <row r="285" customFormat="false" ht="56.25" hidden="false" customHeight="false" outlineLevel="0" collapsed="false">
      <c r="A285" s="45" t="s">
        <v>226</v>
      </c>
      <c r="B285" s="46" t="s">
        <v>181</v>
      </c>
      <c r="C285" s="47" t="s">
        <v>37</v>
      </c>
      <c r="D285" s="86" t="s">
        <v>506</v>
      </c>
      <c r="E285" s="86" t="s">
        <v>227</v>
      </c>
      <c r="F285" s="86" t="s">
        <v>37</v>
      </c>
      <c r="G285" s="87" t="s">
        <v>37</v>
      </c>
      <c r="H285" s="38" t="n">
        <v>458600</v>
      </c>
      <c r="I285" s="43" t="n">
        <v>72372.2</v>
      </c>
      <c r="J285" s="44" t="n">
        <f aca="false">H285-I285</f>
        <v>386227.8</v>
      </c>
      <c r="K285" s="49" t="str">
        <f aca="false">C285&amp;D285&amp;E285&amp;F285&amp;G285</f>
        <v>00005010100000000000</v>
      </c>
      <c r="L285" s="88" t="s">
        <v>508</v>
      </c>
    </row>
    <row r="286" customFormat="false" ht="45" hidden="false" customHeight="false" outlineLevel="0" collapsed="false">
      <c r="A286" s="45" t="s">
        <v>509</v>
      </c>
      <c r="B286" s="46" t="s">
        <v>181</v>
      </c>
      <c r="C286" s="47" t="s">
        <v>37</v>
      </c>
      <c r="D286" s="86" t="s">
        <v>506</v>
      </c>
      <c r="E286" s="86" t="s">
        <v>510</v>
      </c>
      <c r="F286" s="86" t="s">
        <v>37</v>
      </c>
      <c r="G286" s="87" t="s">
        <v>37</v>
      </c>
      <c r="H286" s="38" t="n">
        <v>458600</v>
      </c>
      <c r="I286" s="43" t="n">
        <v>72372.2</v>
      </c>
      <c r="J286" s="44" t="n">
        <f aca="false">H286-I286</f>
        <v>386227.8</v>
      </c>
      <c r="K286" s="49" t="str">
        <f aca="false">C286&amp;D286&amp;E286&amp;F286&amp;G286</f>
        <v>00005010140000000000</v>
      </c>
      <c r="L286" s="88" t="s">
        <v>511</v>
      </c>
    </row>
    <row r="287" customFormat="false" ht="22.5" hidden="false" customHeight="false" outlineLevel="0" collapsed="false">
      <c r="A287" s="45" t="s">
        <v>512</v>
      </c>
      <c r="B287" s="46" t="s">
        <v>181</v>
      </c>
      <c r="C287" s="47" t="s">
        <v>37</v>
      </c>
      <c r="D287" s="86" t="s">
        <v>506</v>
      </c>
      <c r="E287" s="86" t="s">
        <v>513</v>
      </c>
      <c r="F287" s="86" t="s">
        <v>37</v>
      </c>
      <c r="G287" s="87" t="s">
        <v>37</v>
      </c>
      <c r="H287" s="38" t="n">
        <v>130000</v>
      </c>
      <c r="I287" s="43" t="n">
        <v>52058.58</v>
      </c>
      <c r="J287" s="44" t="n">
        <f aca="false">H287-I287</f>
        <v>77941.42</v>
      </c>
      <c r="K287" s="49" t="str">
        <f aca="false">C287&amp;D287&amp;E287&amp;F287&amp;G287</f>
        <v>00005010142531000000</v>
      </c>
      <c r="L287" s="88" t="s">
        <v>514</v>
      </c>
    </row>
    <row r="288" customFormat="false" ht="22.5" hidden="false" customHeight="false" outlineLevel="0" collapsed="false">
      <c r="A288" s="45" t="s">
        <v>235</v>
      </c>
      <c r="B288" s="46" t="s">
        <v>181</v>
      </c>
      <c r="C288" s="47" t="s">
        <v>37</v>
      </c>
      <c r="D288" s="86" t="s">
        <v>506</v>
      </c>
      <c r="E288" s="86" t="s">
        <v>513</v>
      </c>
      <c r="F288" s="86" t="s">
        <v>181</v>
      </c>
      <c r="G288" s="87" t="s">
        <v>37</v>
      </c>
      <c r="H288" s="38" t="n">
        <v>130000</v>
      </c>
      <c r="I288" s="43" t="n">
        <v>52058.58</v>
      </c>
      <c r="J288" s="44" t="n">
        <f aca="false">H288-I288</f>
        <v>77941.42</v>
      </c>
      <c r="K288" s="49" t="str">
        <f aca="false">C288&amp;D288&amp;E288&amp;F288&amp;G288</f>
        <v>00005010142531200000</v>
      </c>
      <c r="L288" s="88" t="s">
        <v>515</v>
      </c>
    </row>
    <row r="289" customFormat="false" ht="22.5" hidden="false" customHeight="false" outlineLevel="0" collapsed="false">
      <c r="A289" s="45" t="s">
        <v>237</v>
      </c>
      <c r="B289" s="46" t="s">
        <v>181</v>
      </c>
      <c r="C289" s="47" t="s">
        <v>37</v>
      </c>
      <c r="D289" s="86" t="s">
        <v>506</v>
      </c>
      <c r="E289" s="86" t="s">
        <v>513</v>
      </c>
      <c r="F289" s="86" t="s">
        <v>238</v>
      </c>
      <c r="G289" s="87" t="s">
        <v>37</v>
      </c>
      <c r="H289" s="38" t="n">
        <v>130000</v>
      </c>
      <c r="I289" s="43" t="n">
        <v>52058.58</v>
      </c>
      <c r="J289" s="44" t="n">
        <f aca="false">H289-I289</f>
        <v>77941.42</v>
      </c>
      <c r="K289" s="49" t="str">
        <f aca="false">C289&amp;D289&amp;E289&amp;F289&amp;G289</f>
        <v>00005010142531240000</v>
      </c>
      <c r="L289" s="88" t="s">
        <v>516</v>
      </c>
    </row>
    <row r="290" customFormat="false" ht="22.5" hidden="false" customHeight="false" outlineLevel="0" collapsed="false">
      <c r="A290" s="45" t="s">
        <v>277</v>
      </c>
      <c r="B290" s="46" t="s">
        <v>181</v>
      </c>
      <c r="C290" s="47" t="s">
        <v>37</v>
      </c>
      <c r="D290" s="86" t="s">
        <v>506</v>
      </c>
      <c r="E290" s="86" t="s">
        <v>513</v>
      </c>
      <c r="F290" s="86" t="s">
        <v>278</v>
      </c>
      <c r="G290" s="87" t="s">
        <v>37</v>
      </c>
      <c r="H290" s="38" t="n">
        <v>130000</v>
      </c>
      <c r="I290" s="43" t="n">
        <v>52058.58</v>
      </c>
      <c r="J290" s="44" t="n">
        <f aca="false">H290-I290</f>
        <v>77941.42</v>
      </c>
      <c r="K290" s="49" t="str">
        <f aca="false">C290&amp;D290&amp;E290&amp;F290&amp;G290</f>
        <v>00005010142531244000</v>
      </c>
      <c r="L290" s="88" t="s">
        <v>517</v>
      </c>
    </row>
    <row r="291" customFormat="false" ht="12.75" hidden="false" customHeight="false" outlineLevel="0" collapsed="false">
      <c r="A291" s="45" t="s">
        <v>207</v>
      </c>
      <c r="B291" s="46" t="s">
        <v>181</v>
      </c>
      <c r="C291" s="47" t="s">
        <v>37</v>
      </c>
      <c r="D291" s="86" t="s">
        <v>506</v>
      </c>
      <c r="E291" s="86" t="s">
        <v>513</v>
      </c>
      <c r="F291" s="86" t="s">
        <v>278</v>
      </c>
      <c r="G291" s="87" t="s">
        <v>181</v>
      </c>
      <c r="H291" s="38" t="n">
        <v>130000</v>
      </c>
      <c r="I291" s="43" t="n">
        <v>52058.58</v>
      </c>
      <c r="J291" s="44" t="n">
        <f aca="false">H291-I291</f>
        <v>77941.42</v>
      </c>
      <c r="K291" s="49" t="str">
        <f aca="false">C291&amp;D291&amp;E291&amp;F291&amp;G291</f>
        <v>00005010142531244200</v>
      </c>
      <c r="L291" s="88" t="s">
        <v>518</v>
      </c>
    </row>
    <row r="292" customFormat="false" ht="12.75" hidden="false" customHeight="false" outlineLevel="0" collapsed="false">
      <c r="A292" s="45" t="s">
        <v>267</v>
      </c>
      <c r="B292" s="46" t="s">
        <v>181</v>
      </c>
      <c r="C292" s="47" t="s">
        <v>37</v>
      </c>
      <c r="D292" s="86" t="s">
        <v>506</v>
      </c>
      <c r="E292" s="86" t="s">
        <v>513</v>
      </c>
      <c r="F292" s="86" t="s">
        <v>278</v>
      </c>
      <c r="G292" s="87" t="s">
        <v>268</v>
      </c>
      <c r="H292" s="38" t="n">
        <v>130000</v>
      </c>
      <c r="I292" s="43" t="n">
        <v>52058.58</v>
      </c>
      <c r="J292" s="44" t="n">
        <f aca="false">H292-I292</f>
        <v>77941.42</v>
      </c>
      <c r="K292" s="49" t="str">
        <f aca="false">C292&amp;D292&amp;E292&amp;F292&amp;G292</f>
        <v>00005010142531244220</v>
      </c>
      <c r="L292" s="88" t="s">
        <v>519</v>
      </c>
    </row>
    <row r="293" s="60" customFormat="true" ht="12.75" hidden="false" customHeight="false" outlineLevel="0" collapsed="false">
      <c r="A293" s="51" t="s">
        <v>272</v>
      </c>
      <c r="B293" s="52" t="s">
        <v>181</v>
      </c>
      <c r="C293" s="53" t="s">
        <v>37</v>
      </c>
      <c r="D293" s="89" t="s">
        <v>506</v>
      </c>
      <c r="E293" s="89" t="s">
        <v>513</v>
      </c>
      <c r="F293" s="89" t="s">
        <v>278</v>
      </c>
      <c r="G293" s="54" t="s">
        <v>273</v>
      </c>
      <c r="H293" s="55" t="n">
        <v>130000</v>
      </c>
      <c r="I293" s="56" t="n">
        <v>52058.58</v>
      </c>
      <c r="J293" s="57" t="n">
        <f aca="false">H293-I293</f>
        <v>77941.42</v>
      </c>
      <c r="K293" s="49" t="str">
        <f aca="false">C293&amp;D293&amp;E293&amp;F293&amp;G293</f>
        <v>00005010142531244225</v>
      </c>
      <c r="L293" s="59" t="str">
        <f aca="false">C293&amp;D293&amp;E293&amp;F293&amp;G293</f>
        <v>00005010142531244225</v>
      </c>
    </row>
    <row r="294" customFormat="false" ht="12.75" hidden="false" customHeight="false" outlineLevel="0" collapsed="false">
      <c r="A294" s="45" t="s">
        <v>520</v>
      </c>
      <c r="B294" s="46" t="s">
        <v>181</v>
      </c>
      <c r="C294" s="47" t="s">
        <v>37</v>
      </c>
      <c r="D294" s="86" t="s">
        <v>506</v>
      </c>
      <c r="E294" s="86" t="s">
        <v>521</v>
      </c>
      <c r="F294" s="86" t="s">
        <v>37</v>
      </c>
      <c r="G294" s="87" t="s">
        <v>37</v>
      </c>
      <c r="H294" s="38" t="n">
        <v>228600</v>
      </c>
      <c r="I294" s="43" t="n">
        <v>5608.5</v>
      </c>
      <c r="J294" s="44" t="n">
        <f aca="false">H294-I294</f>
        <v>222991.5</v>
      </c>
      <c r="K294" s="49" t="str">
        <f aca="false">C294&amp;D294&amp;E294&amp;F294&amp;G294</f>
        <v>00005010142532000000</v>
      </c>
      <c r="L294" s="88" t="s">
        <v>522</v>
      </c>
    </row>
    <row r="295" customFormat="false" ht="22.5" hidden="false" customHeight="false" outlineLevel="0" collapsed="false">
      <c r="A295" s="45" t="s">
        <v>235</v>
      </c>
      <c r="B295" s="46" t="s">
        <v>181</v>
      </c>
      <c r="C295" s="47" t="s">
        <v>37</v>
      </c>
      <c r="D295" s="86" t="s">
        <v>506</v>
      </c>
      <c r="E295" s="86" t="s">
        <v>521</v>
      </c>
      <c r="F295" s="86" t="s">
        <v>181</v>
      </c>
      <c r="G295" s="87" t="s">
        <v>37</v>
      </c>
      <c r="H295" s="38" t="n">
        <v>228600</v>
      </c>
      <c r="I295" s="43" t="n">
        <v>5608.5</v>
      </c>
      <c r="J295" s="44" t="n">
        <f aca="false">H295-I295</f>
        <v>222991.5</v>
      </c>
      <c r="K295" s="49" t="str">
        <f aca="false">C295&amp;D295&amp;E295&amp;F295&amp;G295</f>
        <v>00005010142532200000</v>
      </c>
      <c r="L295" s="88" t="s">
        <v>523</v>
      </c>
    </row>
    <row r="296" customFormat="false" ht="22.5" hidden="false" customHeight="false" outlineLevel="0" collapsed="false">
      <c r="A296" s="45" t="s">
        <v>237</v>
      </c>
      <c r="B296" s="46" t="s">
        <v>181</v>
      </c>
      <c r="C296" s="47" t="s">
        <v>37</v>
      </c>
      <c r="D296" s="86" t="s">
        <v>506</v>
      </c>
      <c r="E296" s="86" t="s">
        <v>521</v>
      </c>
      <c r="F296" s="86" t="s">
        <v>238</v>
      </c>
      <c r="G296" s="87" t="s">
        <v>37</v>
      </c>
      <c r="H296" s="38" t="n">
        <v>228600</v>
      </c>
      <c r="I296" s="43" t="n">
        <v>5608.5</v>
      </c>
      <c r="J296" s="44" t="n">
        <f aca="false">H296-I296</f>
        <v>222991.5</v>
      </c>
      <c r="K296" s="49" t="str">
        <f aca="false">C296&amp;D296&amp;E296&amp;F296&amp;G296</f>
        <v>00005010142532240000</v>
      </c>
      <c r="L296" s="88" t="s">
        <v>524</v>
      </c>
    </row>
    <row r="297" customFormat="false" ht="22.5" hidden="false" customHeight="false" outlineLevel="0" collapsed="false">
      <c r="A297" s="45" t="s">
        <v>525</v>
      </c>
      <c r="B297" s="46" t="s">
        <v>181</v>
      </c>
      <c r="C297" s="47" t="s">
        <v>37</v>
      </c>
      <c r="D297" s="86" t="s">
        <v>506</v>
      </c>
      <c r="E297" s="86" t="s">
        <v>521</v>
      </c>
      <c r="F297" s="86" t="s">
        <v>526</v>
      </c>
      <c r="G297" s="87" t="s">
        <v>37</v>
      </c>
      <c r="H297" s="38" t="n">
        <v>228600</v>
      </c>
      <c r="I297" s="43" t="n">
        <v>5608.5</v>
      </c>
      <c r="J297" s="44" t="n">
        <f aca="false">H297-I297</f>
        <v>222991.5</v>
      </c>
      <c r="K297" s="49" t="str">
        <f aca="false">C297&amp;D297&amp;E297&amp;F297&amp;G297</f>
        <v>00005010142532243000</v>
      </c>
      <c r="L297" s="88" t="s">
        <v>527</v>
      </c>
    </row>
    <row r="298" customFormat="false" ht="12.75" hidden="false" customHeight="false" outlineLevel="0" collapsed="false">
      <c r="A298" s="45" t="s">
        <v>207</v>
      </c>
      <c r="B298" s="46" t="s">
        <v>181</v>
      </c>
      <c r="C298" s="47" t="s">
        <v>37</v>
      </c>
      <c r="D298" s="86" t="s">
        <v>506</v>
      </c>
      <c r="E298" s="86" t="s">
        <v>521</v>
      </c>
      <c r="F298" s="86" t="s">
        <v>526</v>
      </c>
      <c r="G298" s="87" t="s">
        <v>181</v>
      </c>
      <c r="H298" s="38" t="n">
        <v>228600</v>
      </c>
      <c r="I298" s="43" t="n">
        <v>5608.5</v>
      </c>
      <c r="J298" s="44" t="n">
        <f aca="false">H298-I298</f>
        <v>222991.5</v>
      </c>
      <c r="K298" s="49" t="str">
        <f aca="false">C298&amp;D298&amp;E298&amp;F298&amp;G298</f>
        <v>00005010142532243200</v>
      </c>
      <c r="L298" s="88" t="s">
        <v>528</v>
      </c>
    </row>
    <row r="299" customFormat="false" ht="12.75" hidden="false" customHeight="false" outlineLevel="0" collapsed="false">
      <c r="A299" s="45" t="s">
        <v>267</v>
      </c>
      <c r="B299" s="46" t="s">
        <v>181</v>
      </c>
      <c r="C299" s="47" t="s">
        <v>37</v>
      </c>
      <c r="D299" s="86" t="s">
        <v>506</v>
      </c>
      <c r="E299" s="86" t="s">
        <v>521</v>
      </c>
      <c r="F299" s="86" t="s">
        <v>526</v>
      </c>
      <c r="G299" s="87" t="s">
        <v>268</v>
      </c>
      <c r="H299" s="38" t="n">
        <v>228600</v>
      </c>
      <c r="I299" s="43" t="n">
        <v>5608.5</v>
      </c>
      <c r="J299" s="44" t="n">
        <f aca="false">H299-I299</f>
        <v>222991.5</v>
      </c>
      <c r="K299" s="49" t="str">
        <f aca="false">C299&amp;D299&amp;E299&amp;F299&amp;G299</f>
        <v>00005010142532243220</v>
      </c>
      <c r="L299" s="88" t="s">
        <v>529</v>
      </c>
    </row>
    <row r="300" s="60" customFormat="true" ht="12.75" hidden="false" customHeight="false" outlineLevel="0" collapsed="false">
      <c r="A300" s="51" t="s">
        <v>272</v>
      </c>
      <c r="B300" s="52" t="s">
        <v>181</v>
      </c>
      <c r="C300" s="53" t="s">
        <v>37</v>
      </c>
      <c r="D300" s="89" t="s">
        <v>506</v>
      </c>
      <c r="E300" s="89" t="s">
        <v>521</v>
      </c>
      <c r="F300" s="89" t="s">
        <v>526</v>
      </c>
      <c r="G300" s="54" t="s">
        <v>273</v>
      </c>
      <c r="H300" s="55" t="n">
        <v>228600</v>
      </c>
      <c r="I300" s="56" t="n">
        <v>5608.5</v>
      </c>
      <c r="J300" s="57" t="n">
        <f aca="false">H300-I300</f>
        <v>222991.5</v>
      </c>
      <c r="K300" s="49" t="str">
        <f aca="false">C300&amp;D300&amp;E300&amp;F300&amp;G300</f>
        <v>00005010142532243225</v>
      </c>
      <c r="L300" s="59" t="str">
        <f aca="false">C300&amp;D300&amp;E300&amp;F300&amp;G300</f>
        <v>00005010142532243225</v>
      </c>
    </row>
    <row r="301" customFormat="false" ht="12.75" hidden="false" customHeight="false" outlineLevel="0" collapsed="false">
      <c r="A301" s="45" t="s">
        <v>530</v>
      </c>
      <c r="B301" s="46" t="s">
        <v>181</v>
      </c>
      <c r="C301" s="47" t="s">
        <v>37</v>
      </c>
      <c r="D301" s="86" t="s">
        <v>506</v>
      </c>
      <c r="E301" s="86" t="s">
        <v>531</v>
      </c>
      <c r="F301" s="86" t="s">
        <v>37</v>
      </c>
      <c r="G301" s="87" t="s">
        <v>37</v>
      </c>
      <c r="H301" s="38" t="n">
        <v>100000</v>
      </c>
      <c r="I301" s="43" t="n">
        <v>14705.12</v>
      </c>
      <c r="J301" s="44" t="n">
        <f aca="false">H301-I301</f>
        <v>85294.88</v>
      </c>
      <c r="K301" s="49" t="str">
        <f aca="false">C301&amp;D301&amp;E301&amp;F301&amp;G301</f>
        <v>00005010149999000000</v>
      </c>
      <c r="L301" s="88" t="s">
        <v>532</v>
      </c>
    </row>
    <row r="302" customFormat="false" ht="22.5" hidden="false" customHeight="false" outlineLevel="0" collapsed="false">
      <c r="A302" s="45" t="s">
        <v>235</v>
      </c>
      <c r="B302" s="46" t="s">
        <v>181</v>
      </c>
      <c r="C302" s="47" t="s">
        <v>37</v>
      </c>
      <c r="D302" s="86" t="s">
        <v>506</v>
      </c>
      <c r="E302" s="86" t="s">
        <v>531</v>
      </c>
      <c r="F302" s="86" t="s">
        <v>181</v>
      </c>
      <c r="G302" s="87" t="s">
        <v>37</v>
      </c>
      <c r="H302" s="38" t="n">
        <v>100000</v>
      </c>
      <c r="I302" s="43" t="n">
        <v>14705.12</v>
      </c>
      <c r="J302" s="44" t="n">
        <f aca="false">H302-I302</f>
        <v>85294.88</v>
      </c>
      <c r="K302" s="49" t="str">
        <f aca="false">C302&amp;D302&amp;E302&amp;F302&amp;G302</f>
        <v>00005010149999200000</v>
      </c>
      <c r="L302" s="88" t="s">
        <v>533</v>
      </c>
    </row>
    <row r="303" customFormat="false" ht="22.5" hidden="false" customHeight="false" outlineLevel="0" collapsed="false">
      <c r="A303" s="45" t="s">
        <v>237</v>
      </c>
      <c r="B303" s="46" t="s">
        <v>181</v>
      </c>
      <c r="C303" s="47" t="s">
        <v>37</v>
      </c>
      <c r="D303" s="86" t="s">
        <v>506</v>
      </c>
      <c r="E303" s="86" t="s">
        <v>531</v>
      </c>
      <c r="F303" s="86" t="s">
        <v>238</v>
      </c>
      <c r="G303" s="87" t="s">
        <v>37</v>
      </c>
      <c r="H303" s="38" t="n">
        <v>100000</v>
      </c>
      <c r="I303" s="43" t="n">
        <v>14705.12</v>
      </c>
      <c r="J303" s="44" t="n">
        <f aca="false">H303-I303</f>
        <v>85294.88</v>
      </c>
      <c r="K303" s="49" t="str">
        <f aca="false">C303&amp;D303&amp;E303&amp;F303&amp;G303</f>
        <v>00005010149999240000</v>
      </c>
      <c r="L303" s="88" t="s">
        <v>534</v>
      </c>
    </row>
    <row r="304" customFormat="false" ht="22.5" hidden="false" customHeight="false" outlineLevel="0" collapsed="false">
      <c r="A304" s="45" t="s">
        <v>277</v>
      </c>
      <c r="B304" s="46" t="s">
        <v>181</v>
      </c>
      <c r="C304" s="47" t="s">
        <v>37</v>
      </c>
      <c r="D304" s="86" t="s">
        <v>506</v>
      </c>
      <c r="E304" s="86" t="s">
        <v>531</v>
      </c>
      <c r="F304" s="86" t="s">
        <v>278</v>
      </c>
      <c r="G304" s="87" t="s">
        <v>37</v>
      </c>
      <c r="H304" s="38" t="n">
        <v>100000</v>
      </c>
      <c r="I304" s="43" t="n">
        <v>14705.12</v>
      </c>
      <c r="J304" s="44" t="n">
        <f aca="false">H304-I304</f>
        <v>85294.88</v>
      </c>
      <c r="K304" s="49" t="str">
        <f aca="false">C304&amp;D304&amp;E304&amp;F304&amp;G304</f>
        <v>00005010149999244000</v>
      </c>
      <c r="L304" s="88" t="s">
        <v>535</v>
      </c>
    </row>
    <row r="305" customFormat="false" ht="12.75" hidden="false" customHeight="false" outlineLevel="0" collapsed="false">
      <c r="A305" s="45" t="s">
        <v>207</v>
      </c>
      <c r="B305" s="46" t="s">
        <v>181</v>
      </c>
      <c r="C305" s="47" t="s">
        <v>37</v>
      </c>
      <c r="D305" s="86" t="s">
        <v>506</v>
      </c>
      <c r="E305" s="86" t="s">
        <v>531</v>
      </c>
      <c r="F305" s="86" t="s">
        <v>278</v>
      </c>
      <c r="G305" s="87" t="s">
        <v>181</v>
      </c>
      <c r="H305" s="38" t="n">
        <v>100000</v>
      </c>
      <c r="I305" s="43" t="n">
        <v>14705.12</v>
      </c>
      <c r="J305" s="44" t="n">
        <f aca="false">H305-I305</f>
        <v>85294.88</v>
      </c>
      <c r="K305" s="49" t="str">
        <f aca="false">C305&amp;D305&amp;E305&amp;F305&amp;G305</f>
        <v>00005010149999244200</v>
      </c>
      <c r="L305" s="88" t="s">
        <v>536</v>
      </c>
    </row>
    <row r="306" customFormat="false" ht="12.75" hidden="false" customHeight="false" outlineLevel="0" collapsed="false">
      <c r="A306" s="45" t="s">
        <v>267</v>
      </c>
      <c r="B306" s="46" t="s">
        <v>181</v>
      </c>
      <c r="C306" s="47" t="s">
        <v>37</v>
      </c>
      <c r="D306" s="86" t="s">
        <v>506</v>
      </c>
      <c r="E306" s="86" t="s">
        <v>531</v>
      </c>
      <c r="F306" s="86" t="s">
        <v>278</v>
      </c>
      <c r="G306" s="87" t="s">
        <v>268</v>
      </c>
      <c r="H306" s="38" t="n">
        <v>100000</v>
      </c>
      <c r="I306" s="43" t="n">
        <v>14705.12</v>
      </c>
      <c r="J306" s="44" t="n">
        <f aca="false">H306-I306</f>
        <v>85294.88</v>
      </c>
      <c r="K306" s="49" t="str">
        <f aca="false">C306&amp;D306&amp;E306&amp;F306&amp;G306</f>
        <v>00005010149999244220</v>
      </c>
      <c r="L306" s="88" t="s">
        <v>537</v>
      </c>
    </row>
    <row r="307" s="60" customFormat="true" ht="12.75" hidden="false" customHeight="false" outlineLevel="0" collapsed="false">
      <c r="A307" s="51" t="s">
        <v>272</v>
      </c>
      <c r="B307" s="52" t="s">
        <v>181</v>
      </c>
      <c r="C307" s="53" t="s">
        <v>37</v>
      </c>
      <c r="D307" s="89" t="s">
        <v>506</v>
      </c>
      <c r="E307" s="89" t="s">
        <v>531</v>
      </c>
      <c r="F307" s="89" t="s">
        <v>278</v>
      </c>
      <c r="G307" s="54" t="s">
        <v>273</v>
      </c>
      <c r="H307" s="55" t="n">
        <v>80000</v>
      </c>
      <c r="I307" s="56" t="n">
        <v>10058</v>
      </c>
      <c r="J307" s="57" t="n">
        <f aca="false">H307-I307</f>
        <v>69942</v>
      </c>
      <c r="K307" s="49" t="str">
        <f aca="false">C307&amp;D307&amp;E307&amp;F307&amp;G307</f>
        <v>00005010149999244225</v>
      </c>
      <c r="L307" s="59" t="str">
        <f aca="false">C307&amp;D307&amp;E307&amp;F307&amp;G307</f>
        <v>00005010149999244225</v>
      </c>
    </row>
    <row r="308" s="60" customFormat="true" ht="12.75" hidden="false" customHeight="false" outlineLevel="0" collapsed="false">
      <c r="A308" s="51" t="s">
        <v>274</v>
      </c>
      <c r="B308" s="52" t="s">
        <v>181</v>
      </c>
      <c r="C308" s="53" t="s">
        <v>37</v>
      </c>
      <c r="D308" s="89" t="s">
        <v>506</v>
      </c>
      <c r="E308" s="89" t="s">
        <v>531</v>
      </c>
      <c r="F308" s="89" t="s">
        <v>278</v>
      </c>
      <c r="G308" s="54" t="s">
        <v>275</v>
      </c>
      <c r="H308" s="55" t="n">
        <v>20000</v>
      </c>
      <c r="I308" s="56" t="n">
        <v>4647.12</v>
      </c>
      <c r="J308" s="57" t="n">
        <f aca="false">H308-I308</f>
        <v>15352.88</v>
      </c>
      <c r="K308" s="49" t="str">
        <f aca="false">C308&amp;D308&amp;E308&amp;F308&amp;G308</f>
        <v>00005010149999244226</v>
      </c>
      <c r="L308" s="59" t="str">
        <f aca="false">C308&amp;D308&amp;E308&amp;F308&amp;G308</f>
        <v>00005010149999244226</v>
      </c>
    </row>
    <row r="309" customFormat="false" ht="12.75" hidden="false" customHeight="false" outlineLevel="0" collapsed="false">
      <c r="A309" s="45" t="s">
        <v>538</v>
      </c>
      <c r="B309" s="46" t="s">
        <v>181</v>
      </c>
      <c r="C309" s="47" t="s">
        <v>37</v>
      </c>
      <c r="D309" s="86" t="s">
        <v>539</v>
      </c>
      <c r="E309" s="86" t="s">
        <v>184</v>
      </c>
      <c r="F309" s="86" t="s">
        <v>37</v>
      </c>
      <c r="G309" s="87" t="s">
        <v>37</v>
      </c>
      <c r="H309" s="38" t="n">
        <v>3284700</v>
      </c>
      <c r="I309" s="43" t="n">
        <v>1308549.49</v>
      </c>
      <c r="J309" s="44" t="n">
        <f aca="false">H309-I309</f>
        <v>1976150.51</v>
      </c>
      <c r="K309" s="49" t="str">
        <f aca="false">C309&amp;D309&amp;E309&amp;F309&amp;G309</f>
        <v>00005020000000000000</v>
      </c>
      <c r="L309" s="88" t="s">
        <v>540</v>
      </c>
    </row>
    <row r="310" customFormat="false" ht="56.25" hidden="false" customHeight="false" outlineLevel="0" collapsed="false">
      <c r="A310" s="45" t="s">
        <v>226</v>
      </c>
      <c r="B310" s="46" t="s">
        <v>181</v>
      </c>
      <c r="C310" s="47" t="s">
        <v>37</v>
      </c>
      <c r="D310" s="86" t="s">
        <v>539</v>
      </c>
      <c r="E310" s="86" t="s">
        <v>227</v>
      </c>
      <c r="F310" s="86" t="s">
        <v>37</v>
      </c>
      <c r="G310" s="87" t="s">
        <v>37</v>
      </c>
      <c r="H310" s="38" t="n">
        <v>320000</v>
      </c>
      <c r="I310" s="43" t="n">
        <v>124423.49</v>
      </c>
      <c r="J310" s="44" t="n">
        <f aca="false">H310-I310</f>
        <v>195576.51</v>
      </c>
      <c r="K310" s="49" t="str">
        <f aca="false">C310&amp;D310&amp;E310&amp;F310&amp;G310</f>
        <v>00005020100000000000</v>
      </c>
      <c r="L310" s="88" t="s">
        <v>541</v>
      </c>
    </row>
    <row r="311" customFormat="false" ht="33.75" hidden="false" customHeight="false" outlineLevel="0" collapsed="false">
      <c r="A311" s="45" t="s">
        <v>542</v>
      </c>
      <c r="B311" s="46" t="s">
        <v>181</v>
      </c>
      <c r="C311" s="47" t="s">
        <v>37</v>
      </c>
      <c r="D311" s="86" t="s">
        <v>539</v>
      </c>
      <c r="E311" s="86" t="s">
        <v>543</v>
      </c>
      <c r="F311" s="86" t="s">
        <v>37</v>
      </c>
      <c r="G311" s="87" t="s">
        <v>37</v>
      </c>
      <c r="H311" s="38" t="n">
        <v>320000</v>
      </c>
      <c r="I311" s="43" t="n">
        <v>124423.49</v>
      </c>
      <c r="J311" s="44" t="n">
        <f aca="false">H311-I311</f>
        <v>195576.51</v>
      </c>
      <c r="K311" s="49" t="str">
        <f aca="false">C311&amp;D311&amp;E311&amp;F311&amp;G311</f>
        <v>00005020150000000000</v>
      </c>
      <c r="L311" s="88" t="s">
        <v>544</v>
      </c>
    </row>
    <row r="312" customFormat="false" ht="33.75" hidden="false" customHeight="false" outlineLevel="0" collapsed="false">
      <c r="A312" s="45" t="s">
        <v>545</v>
      </c>
      <c r="B312" s="46" t="s">
        <v>181</v>
      </c>
      <c r="C312" s="47" t="s">
        <v>37</v>
      </c>
      <c r="D312" s="86" t="s">
        <v>539</v>
      </c>
      <c r="E312" s="86" t="s">
        <v>546</v>
      </c>
      <c r="F312" s="86" t="s">
        <v>37</v>
      </c>
      <c r="G312" s="87" t="s">
        <v>37</v>
      </c>
      <c r="H312" s="38" t="n">
        <v>180000</v>
      </c>
      <c r="I312" s="43" t="n">
        <v>124423.49</v>
      </c>
      <c r="J312" s="44" t="n">
        <f aca="false">H312-I312</f>
        <v>55576.51</v>
      </c>
      <c r="K312" s="49" t="str">
        <f aca="false">C312&amp;D312&amp;E312&amp;F312&amp;G312</f>
        <v>00005020152541000000</v>
      </c>
      <c r="L312" s="88" t="s">
        <v>547</v>
      </c>
    </row>
    <row r="313" customFormat="false" ht="22.5" hidden="false" customHeight="false" outlineLevel="0" collapsed="false">
      <c r="A313" s="45" t="s">
        <v>235</v>
      </c>
      <c r="B313" s="46" t="s">
        <v>181</v>
      </c>
      <c r="C313" s="47" t="s">
        <v>37</v>
      </c>
      <c r="D313" s="86" t="s">
        <v>539</v>
      </c>
      <c r="E313" s="86" t="s">
        <v>546</v>
      </c>
      <c r="F313" s="86" t="s">
        <v>181</v>
      </c>
      <c r="G313" s="87" t="s">
        <v>37</v>
      </c>
      <c r="H313" s="38" t="n">
        <v>180000</v>
      </c>
      <c r="I313" s="43" t="n">
        <v>124423.49</v>
      </c>
      <c r="J313" s="44" t="n">
        <f aca="false">H313-I313</f>
        <v>55576.51</v>
      </c>
      <c r="K313" s="49" t="str">
        <f aca="false">C313&amp;D313&amp;E313&amp;F313&amp;G313</f>
        <v>00005020152541200000</v>
      </c>
      <c r="L313" s="88" t="s">
        <v>548</v>
      </c>
    </row>
    <row r="314" customFormat="false" ht="22.5" hidden="false" customHeight="false" outlineLevel="0" collapsed="false">
      <c r="A314" s="45" t="s">
        <v>237</v>
      </c>
      <c r="B314" s="46" t="s">
        <v>181</v>
      </c>
      <c r="C314" s="47" t="s">
        <v>37</v>
      </c>
      <c r="D314" s="86" t="s">
        <v>539</v>
      </c>
      <c r="E314" s="86" t="s">
        <v>546</v>
      </c>
      <c r="F314" s="86" t="s">
        <v>238</v>
      </c>
      <c r="G314" s="87" t="s">
        <v>37</v>
      </c>
      <c r="H314" s="38" t="n">
        <v>180000</v>
      </c>
      <c r="I314" s="43" t="n">
        <v>124423.49</v>
      </c>
      <c r="J314" s="44" t="n">
        <f aca="false">H314-I314</f>
        <v>55576.51</v>
      </c>
      <c r="K314" s="49" t="str">
        <f aca="false">C314&amp;D314&amp;E314&amp;F314&amp;G314</f>
        <v>00005020152541240000</v>
      </c>
      <c r="L314" s="88" t="s">
        <v>549</v>
      </c>
    </row>
    <row r="315" customFormat="false" ht="22.5" hidden="false" customHeight="false" outlineLevel="0" collapsed="false">
      <c r="A315" s="45" t="s">
        <v>277</v>
      </c>
      <c r="B315" s="46" t="s">
        <v>181</v>
      </c>
      <c r="C315" s="47" t="s">
        <v>37</v>
      </c>
      <c r="D315" s="86" t="s">
        <v>539</v>
      </c>
      <c r="E315" s="86" t="s">
        <v>546</v>
      </c>
      <c r="F315" s="86" t="s">
        <v>278</v>
      </c>
      <c r="G315" s="87" t="s">
        <v>37</v>
      </c>
      <c r="H315" s="38" t="n">
        <v>180000</v>
      </c>
      <c r="I315" s="43" t="n">
        <v>124423.49</v>
      </c>
      <c r="J315" s="44" t="n">
        <f aca="false">H315-I315</f>
        <v>55576.51</v>
      </c>
      <c r="K315" s="49" t="str">
        <f aca="false">C315&amp;D315&amp;E315&amp;F315&amp;G315</f>
        <v>00005020152541244000</v>
      </c>
      <c r="L315" s="88" t="s">
        <v>550</v>
      </c>
    </row>
    <row r="316" customFormat="false" ht="12.75" hidden="false" customHeight="false" outlineLevel="0" collapsed="false">
      <c r="A316" s="45" t="s">
        <v>207</v>
      </c>
      <c r="B316" s="46" t="s">
        <v>181</v>
      </c>
      <c r="C316" s="47" t="s">
        <v>37</v>
      </c>
      <c r="D316" s="86" t="s">
        <v>539</v>
      </c>
      <c r="E316" s="86" t="s">
        <v>546</v>
      </c>
      <c r="F316" s="86" t="s">
        <v>278</v>
      </c>
      <c r="G316" s="87" t="s">
        <v>181</v>
      </c>
      <c r="H316" s="38" t="n">
        <v>180000</v>
      </c>
      <c r="I316" s="43" t="n">
        <v>124423.49</v>
      </c>
      <c r="J316" s="44" t="n">
        <f aca="false">H316-I316</f>
        <v>55576.51</v>
      </c>
      <c r="K316" s="49" t="str">
        <f aca="false">C316&amp;D316&amp;E316&amp;F316&amp;G316</f>
        <v>00005020152541244200</v>
      </c>
      <c r="L316" s="88" t="s">
        <v>551</v>
      </c>
    </row>
    <row r="317" customFormat="false" ht="12.75" hidden="false" customHeight="false" outlineLevel="0" collapsed="false">
      <c r="A317" s="45" t="s">
        <v>267</v>
      </c>
      <c r="B317" s="46" t="s">
        <v>181</v>
      </c>
      <c r="C317" s="47" t="s">
        <v>37</v>
      </c>
      <c r="D317" s="86" t="s">
        <v>539</v>
      </c>
      <c r="E317" s="86" t="s">
        <v>546</v>
      </c>
      <c r="F317" s="86" t="s">
        <v>278</v>
      </c>
      <c r="G317" s="87" t="s">
        <v>268</v>
      </c>
      <c r="H317" s="38" t="n">
        <v>180000</v>
      </c>
      <c r="I317" s="43" t="n">
        <v>124423.49</v>
      </c>
      <c r="J317" s="44" t="n">
        <f aca="false">H317-I317</f>
        <v>55576.51</v>
      </c>
      <c r="K317" s="49" t="str">
        <f aca="false">C317&amp;D317&amp;E317&amp;F317&amp;G317</f>
        <v>00005020152541244220</v>
      </c>
      <c r="L317" s="88" t="s">
        <v>552</v>
      </c>
    </row>
    <row r="318" s="60" customFormat="true" ht="12.75" hidden="false" customHeight="false" outlineLevel="0" collapsed="false">
      <c r="A318" s="51" t="s">
        <v>272</v>
      </c>
      <c r="B318" s="52" t="s">
        <v>181</v>
      </c>
      <c r="C318" s="53" t="s">
        <v>37</v>
      </c>
      <c r="D318" s="89" t="s">
        <v>539</v>
      </c>
      <c r="E318" s="89" t="s">
        <v>546</v>
      </c>
      <c r="F318" s="89" t="s">
        <v>278</v>
      </c>
      <c r="G318" s="54" t="s">
        <v>273</v>
      </c>
      <c r="H318" s="55" t="n">
        <v>180000</v>
      </c>
      <c r="I318" s="56" t="n">
        <v>124423.49</v>
      </c>
      <c r="J318" s="57" t="n">
        <f aca="false">H318-I318</f>
        <v>55576.51</v>
      </c>
      <c r="K318" s="49" t="str">
        <f aca="false">C318&amp;D318&amp;E318&amp;F318&amp;G318</f>
        <v>00005020152541244225</v>
      </c>
      <c r="L318" s="59" t="str">
        <f aca="false">C318&amp;D318&amp;E318&amp;F318&amp;G318</f>
        <v>00005020152541244225</v>
      </c>
    </row>
    <row r="319" customFormat="false" ht="22.5" hidden="false" customHeight="false" outlineLevel="0" collapsed="false">
      <c r="A319" s="45" t="s">
        <v>553</v>
      </c>
      <c r="B319" s="46" t="s">
        <v>181</v>
      </c>
      <c r="C319" s="47" t="s">
        <v>37</v>
      </c>
      <c r="D319" s="86" t="s">
        <v>539</v>
      </c>
      <c r="E319" s="86" t="s">
        <v>554</v>
      </c>
      <c r="F319" s="86" t="s">
        <v>37</v>
      </c>
      <c r="G319" s="87" t="s">
        <v>37</v>
      </c>
      <c r="H319" s="38" t="n">
        <v>30000</v>
      </c>
      <c r="I319" s="43"/>
      <c r="J319" s="44" t="n">
        <f aca="false">H319-I319</f>
        <v>30000</v>
      </c>
      <c r="K319" s="49" t="str">
        <f aca="false">C319&amp;D319&amp;E319&amp;F319&amp;G319</f>
        <v>00005020152542000000</v>
      </c>
      <c r="L319" s="88" t="s">
        <v>555</v>
      </c>
    </row>
    <row r="320" customFormat="false" ht="22.5" hidden="false" customHeight="false" outlineLevel="0" collapsed="false">
      <c r="A320" s="45" t="s">
        <v>235</v>
      </c>
      <c r="B320" s="46" t="s">
        <v>181</v>
      </c>
      <c r="C320" s="47" t="s">
        <v>37</v>
      </c>
      <c r="D320" s="86" t="s">
        <v>539</v>
      </c>
      <c r="E320" s="86" t="s">
        <v>554</v>
      </c>
      <c r="F320" s="86" t="s">
        <v>181</v>
      </c>
      <c r="G320" s="87" t="s">
        <v>37</v>
      </c>
      <c r="H320" s="38" t="n">
        <v>30000</v>
      </c>
      <c r="I320" s="43"/>
      <c r="J320" s="44" t="n">
        <f aca="false">H320-I320</f>
        <v>30000</v>
      </c>
      <c r="K320" s="49" t="str">
        <f aca="false">C320&amp;D320&amp;E320&amp;F320&amp;G320</f>
        <v>00005020152542200000</v>
      </c>
      <c r="L320" s="88" t="s">
        <v>556</v>
      </c>
    </row>
    <row r="321" customFormat="false" ht="22.5" hidden="false" customHeight="false" outlineLevel="0" collapsed="false">
      <c r="A321" s="45" t="s">
        <v>237</v>
      </c>
      <c r="B321" s="46" t="s">
        <v>181</v>
      </c>
      <c r="C321" s="47" t="s">
        <v>37</v>
      </c>
      <c r="D321" s="86" t="s">
        <v>539</v>
      </c>
      <c r="E321" s="86" t="s">
        <v>554</v>
      </c>
      <c r="F321" s="86" t="s">
        <v>238</v>
      </c>
      <c r="G321" s="87" t="s">
        <v>37</v>
      </c>
      <c r="H321" s="38" t="n">
        <v>30000</v>
      </c>
      <c r="I321" s="43"/>
      <c r="J321" s="44" t="n">
        <f aca="false">H321-I321</f>
        <v>30000</v>
      </c>
      <c r="K321" s="49" t="str">
        <f aca="false">C321&amp;D321&amp;E321&amp;F321&amp;G321</f>
        <v>00005020152542240000</v>
      </c>
      <c r="L321" s="88" t="s">
        <v>557</v>
      </c>
    </row>
    <row r="322" customFormat="false" ht="22.5" hidden="false" customHeight="false" outlineLevel="0" collapsed="false">
      <c r="A322" s="45" t="s">
        <v>277</v>
      </c>
      <c r="B322" s="46" t="s">
        <v>181</v>
      </c>
      <c r="C322" s="47" t="s">
        <v>37</v>
      </c>
      <c r="D322" s="86" t="s">
        <v>539</v>
      </c>
      <c r="E322" s="86" t="s">
        <v>554</v>
      </c>
      <c r="F322" s="86" t="s">
        <v>278</v>
      </c>
      <c r="G322" s="87" t="s">
        <v>37</v>
      </c>
      <c r="H322" s="38" t="n">
        <v>30000</v>
      </c>
      <c r="I322" s="43"/>
      <c r="J322" s="44" t="n">
        <f aca="false">H322-I322</f>
        <v>30000</v>
      </c>
      <c r="K322" s="49" t="str">
        <f aca="false">C322&amp;D322&amp;E322&amp;F322&amp;G322</f>
        <v>00005020152542244000</v>
      </c>
      <c r="L322" s="88" t="s">
        <v>558</v>
      </c>
    </row>
    <row r="323" customFormat="false" ht="12.75" hidden="false" customHeight="false" outlineLevel="0" collapsed="false">
      <c r="A323" s="45" t="s">
        <v>207</v>
      </c>
      <c r="B323" s="46" t="s">
        <v>181</v>
      </c>
      <c r="C323" s="47" t="s">
        <v>37</v>
      </c>
      <c r="D323" s="86" t="s">
        <v>539</v>
      </c>
      <c r="E323" s="86" t="s">
        <v>554</v>
      </c>
      <c r="F323" s="86" t="s">
        <v>278</v>
      </c>
      <c r="G323" s="87" t="s">
        <v>181</v>
      </c>
      <c r="H323" s="38" t="n">
        <v>30000</v>
      </c>
      <c r="I323" s="43"/>
      <c r="J323" s="44" t="n">
        <f aca="false">H323-I323</f>
        <v>30000</v>
      </c>
      <c r="K323" s="49" t="str">
        <f aca="false">C323&amp;D323&amp;E323&amp;F323&amp;G323</f>
        <v>00005020152542244200</v>
      </c>
      <c r="L323" s="88" t="s">
        <v>559</v>
      </c>
    </row>
    <row r="324" customFormat="false" ht="12.75" hidden="false" customHeight="false" outlineLevel="0" collapsed="false">
      <c r="A324" s="45" t="s">
        <v>267</v>
      </c>
      <c r="B324" s="46" t="s">
        <v>181</v>
      </c>
      <c r="C324" s="47" t="s">
        <v>37</v>
      </c>
      <c r="D324" s="86" t="s">
        <v>539</v>
      </c>
      <c r="E324" s="86" t="s">
        <v>554</v>
      </c>
      <c r="F324" s="86" t="s">
        <v>278</v>
      </c>
      <c r="G324" s="87" t="s">
        <v>268</v>
      </c>
      <c r="H324" s="38" t="n">
        <v>30000</v>
      </c>
      <c r="I324" s="43"/>
      <c r="J324" s="44" t="n">
        <f aca="false">H324-I324</f>
        <v>30000</v>
      </c>
      <c r="K324" s="49" t="str">
        <f aca="false">C324&amp;D324&amp;E324&amp;F324&amp;G324</f>
        <v>00005020152542244220</v>
      </c>
      <c r="L324" s="88" t="s">
        <v>560</v>
      </c>
    </row>
    <row r="325" s="60" customFormat="true" ht="12.75" hidden="false" customHeight="false" outlineLevel="0" collapsed="false">
      <c r="A325" s="51" t="s">
        <v>272</v>
      </c>
      <c r="B325" s="52" t="s">
        <v>181</v>
      </c>
      <c r="C325" s="53" t="s">
        <v>37</v>
      </c>
      <c r="D325" s="89" t="s">
        <v>539</v>
      </c>
      <c r="E325" s="89" t="s">
        <v>554</v>
      </c>
      <c r="F325" s="89" t="s">
        <v>278</v>
      </c>
      <c r="G325" s="54" t="s">
        <v>273</v>
      </c>
      <c r="H325" s="55" t="n">
        <v>30000</v>
      </c>
      <c r="I325" s="56"/>
      <c r="J325" s="57" t="n">
        <f aca="false">H325-I325</f>
        <v>30000</v>
      </c>
      <c r="K325" s="49" t="str">
        <f aca="false">C325&amp;D325&amp;E325&amp;F325&amp;G325</f>
        <v>00005020152542244225</v>
      </c>
      <c r="L325" s="59" t="str">
        <f aca="false">C325&amp;D325&amp;E325&amp;F325&amp;G325</f>
        <v>00005020152542244225</v>
      </c>
    </row>
    <row r="326" customFormat="false" ht="22.5" hidden="false" customHeight="false" outlineLevel="0" collapsed="false">
      <c r="A326" s="45" t="s">
        <v>561</v>
      </c>
      <c r="B326" s="46" t="s">
        <v>181</v>
      </c>
      <c r="C326" s="47" t="s">
        <v>37</v>
      </c>
      <c r="D326" s="86" t="s">
        <v>539</v>
      </c>
      <c r="E326" s="86" t="s">
        <v>562</v>
      </c>
      <c r="F326" s="86" t="s">
        <v>37</v>
      </c>
      <c r="G326" s="87" t="s">
        <v>37</v>
      </c>
      <c r="H326" s="38" t="n">
        <v>60000</v>
      </c>
      <c r="I326" s="43"/>
      <c r="J326" s="44" t="n">
        <f aca="false">H326-I326</f>
        <v>60000</v>
      </c>
      <c r="K326" s="49" t="str">
        <f aca="false">C326&amp;D326&amp;E326&amp;F326&amp;G326</f>
        <v>00005020154201000000</v>
      </c>
      <c r="L326" s="88" t="s">
        <v>563</v>
      </c>
    </row>
    <row r="327" customFormat="false" ht="33.75" hidden="false" customHeight="false" outlineLevel="0" collapsed="false">
      <c r="A327" s="45" t="s">
        <v>564</v>
      </c>
      <c r="B327" s="46" t="s">
        <v>181</v>
      </c>
      <c r="C327" s="47" t="s">
        <v>37</v>
      </c>
      <c r="D327" s="86" t="s">
        <v>539</v>
      </c>
      <c r="E327" s="86" t="s">
        <v>562</v>
      </c>
      <c r="F327" s="86" t="s">
        <v>565</v>
      </c>
      <c r="G327" s="87" t="s">
        <v>37</v>
      </c>
      <c r="H327" s="38" t="n">
        <v>60000</v>
      </c>
      <c r="I327" s="43"/>
      <c r="J327" s="44" t="n">
        <f aca="false">H327-I327</f>
        <v>60000</v>
      </c>
      <c r="K327" s="49" t="str">
        <f aca="false">C327&amp;D327&amp;E327&amp;F327&amp;G327</f>
        <v>00005020154201400000</v>
      </c>
      <c r="L327" s="88" t="s">
        <v>566</v>
      </c>
    </row>
    <row r="328" customFormat="false" ht="12.75" hidden="false" customHeight="false" outlineLevel="0" collapsed="false">
      <c r="A328" s="45" t="s">
        <v>567</v>
      </c>
      <c r="B328" s="46" t="s">
        <v>181</v>
      </c>
      <c r="C328" s="47" t="s">
        <v>37</v>
      </c>
      <c r="D328" s="86" t="s">
        <v>539</v>
      </c>
      <c r="E328" s="86" t="s">
        <v>562</v>
      </c>
      <c r="F328" s="86" t="s">
        <v>568</v>
      </c>
      <c r="G328" s="87" t="s">
        <v>37</v>
      </c>
      <c r="H328" s="38" t="n">
        <v>60000</v>
      </c>
      <c r="I328" s="43"/>
      <c r="J328" s="44" t="n">
        <f aca="false">H328-I328</f>
        <v>60000</v>
      </c>
      <c r="K328" s="49" t="str">
        <f aca="false">C328&amp;D328&amp;E328&amp;F328&amp;G328</f>
        <v>00005020154201410000</v>
      </c>
      <c r="L328" s="88" t="s">
        <v>569</v>
      </c>
    </row>
    <row r="329" customFormat="false" ht="33.75" hidden="false" customHeight="false" outlineLevel="0" collapsed="false">
      <c r="A329" s="45" t="s">
        <v>570</v>
      </c>
      <c r="B329" s="46" t="s">
        <v>181</v>
      </c>
      <c r="C329" s="47" t="s">
        <v>37</v>
      </c>
      <c r="D329" s="86" t="s">
        <v>539</v>
      </c>
      <c r="E329" s="86" t="s">
        <v>562</v>
      </c>
      <c r="F329" s="86" t="s">
        <v>571</v>
      </c>
      <c r="G329" s="87" t="s">
        <v>37</v>
      </c>
      <c r="H329" s="38" t="n">
        <v>60000</v>
      </c>
      <c r="I329" s="43"/>
      <c r="J329" s="44" t="n">
        <f aca="false">H329-I329</f>
        <v>60000</v>
      </c>
      <c r="K329" s="49" t="str">
        <f aca="false">C329&amp;D329&amp;E329&amp;F329&amp;G329</f>
        <v>00005020154201414000</v>
      </c>
      <c r="L329" s="88" t="s">
        <v>572</v>
      </c>
    </row>
    <row r="330" customFormat="false" ht="12.75" hidden="false" customHeight="false" outlineLevel="0" collapsed="false">
      <c r="A330" s="45" t="s">
        <v>243</v>
      </c>
      <c r="B330" s="46" t="s">
        <v>181</v>
      </c>
      <c r="C330" s="47" t="s">
        <v>37</v>
      </c>
      <c r="D330" s="86" t="s">
        <v>539</v>
      </c>
      <c r="E330" s="86" t="s">
        <v>562</v>
      </c>
      <c r="F330" s="86" t="s">
        <v>571</v>
      </c>
      <c r="G330" s="87" t="s">
        <v>244</v>
      </c>
      <c r="H330" s="38" t="n">
        <v>60000</v>
      </c>
      <c r="I330" s="43"/>
      <c r="J330" s="44" t="n">
        <f aca="false">H330-I330</f>
        <v>60000</v>
      </c>
      <c r="K330" s="49" t="str">
        <f aca="false">C330&amp;D330&amp;E330&amp;F330&amp;G330</f>
        <v>00005020154201414300</v>
      </c>
      <c r="L330" s="88" t="s">
        <v>573</v>
      </c>
    </row>
    <row r="331" s="60" customFormat="true" ht="12.75" hidden="false" customHeight="false" outlineLevel="0" collapsed="false">
      <c r="A331" s="51" t="s">
        <v>246</v>
      </c>
      <c r="B331" s="52" t="s">
        <v>181</v>
      </c>
      <c r="C331" s="53" t="s">
        <v>37</v>
      </c>
      <c r="D331" s="89" t="s">
        <v>539</v>
      </c>
      <c r="E331" s="89" t="s">
        <v>562</v>
      </c>
      <c r="F331" s="89" t="s">
        <v>571</v>
      </c>
      <c r="G331" s="54" t="s">
        <v>247</v>
      </c>
      <c r="H331" s="55" t="n">
        <v>60000</v>
      </c>
      <c r="I331" s="56"/>
      <c r="J331" s="57" t="n">
        <f aca="false">H331-I331</f>
        <v>60000</v>
      </c>
      <c r="K331" s="49" t="str">
        <f aca="false">C331&amp;D331&amp;E331&amp;F331&amp;G331</f>
        <v>00005020154201414310</v>
      </c>
      <c r="L331" s="59" t="str">
        <f aca="false">C331&amp;D331&amp;E331&amp;F331&amp;G331</f>
        <v>00005020154201414310</v>
      </c>
    </row>
    <row r="332" customFormat="false" ht="12.75" hidden="false" customHeight="false" outlineLevel="0" collapsed="false">
      <c r="A332" s="45" t="s">
        <v>530</v>
      </c>
      <c r="B332" s="46" t="s">
        <v>181</v>
      </c>
      <c r="C332" s="47" t="s">
        <v>37</v>
      </c>
      <c r="D332" s="86" t="s">
        <v>539</v>
      </c>
      <c r="E332" s="86" t="s">
        <v>574</v>
      </c>
      <c r="F332" s="86" t="s">
        <v>37</v>
      </c>
      <c r="G332" s="87" t="s">
        <v>37</v>
      </c>
      <c r="H332" s="38" t="n">
        <v>50000</v>
      </c>
      <c r="I332" s="43"/>
      <c r="J332" s="44" t="n">
        <f aca="false">H332-I332</f>
        <v>50000</v>
      </c>
      <c r="K332" s="49" t="str">
        <f aca="false">C332&amp;D332&amp;E332&amp;F332&amp;G332</f>
        <v>00005020159999000000</v>
      </c>
      <c r="L332" s="88" t="s">
        <v>575</v>
      </c>
    </row>
    <row r="333" customFormat="false" ht="22.5" hidden="false" customHeight="false" outlineLevel="0" collapsed="false">
      <c r="A333" s="45" t="s">
        <v>235</v>
      </c>
      <c r="B333" s="46" t="s">
        <v>181</v>
      </c>
      <c r="C333" s="47" t="s">
        <v>37</v>
      </c>
      <c r="D333" s="86" t="s">
        <v>539</v>
      </c>
      <c r="E333" s="86" t="s">
        <v>574</v>
      </c>
      <c r="F333" s="86" t="s">
        <v>181</v>
      </c>
      <c r="G333" s="87" t="s">
        <v>37</v>
      </c>
      <c r="H333" s="38" t="n">
        <v>50000</v>
      </c>
      <c r="I333" s="43"/>
      <c r="J333" s="44" t="n">
        <f aca="false">H333-I333</f>
        <v>50000</v>
      </c>
      <c r="K333" s="49" t="str">
        <f aca="false">C333&amp;D333&amp;E333&amp;F333&amp;G333</f>
        <v>00005020159999200000</v>
      </c>
      <c r="L333" s="88" t="s">
        <v>576</v>
      </c>
    </row>
    <row r="334" customFormat="false" ht="22.5" hidden="false" customHeight="false" outlineLevel="0" collapsed="false">
      <c r="A334" s="45" t="s">
        <v>237</v>
      </c>
      <c r="B334" s="46" t="s">
        <v>181</v>
      </c>
      <c r="C334" s="47" t="s">
        <v>37</v>
      </c>
      <c r="D334" s="86" t="s">
        <v>539</v>
      </c>
      <c r="E334" s="86" t="s">
        <v>574</v>
      </c>
      <c r="F334" s="86" t="s">
        <v>238</v>
      </c>
      <c r="G334" s="87" t="s">
        <v>37</v>
      </c>
      <c r="H334" s="38" t="n">
        <v>50000</v>
      </c>
      <c r="I334" s="43"/>
      <c r="J334" s="44" t="n">
        <f aca="false">H334-I334</f>
        <v>50000</v>
      </c>
      <c r="K334" s="49" t="str">
        <f aca="false">C334&amp;D334&amp;E334&amp;F334&amp;G334</f>
        <v>00005020159999240000</v>
      </c>
      <c r="L334" s="88" t="s">
        <v>577</v>
      </c>
    </row>
    <row r="335" customFormat="false" ht="22.5" hidden="false" customHeight="false" outlineLevel="0" collapsed="false">
      <c r="A335" s="45" t="s">
        <v>277</v>
      </c>
      <c r="B335" s="46" t="s">
        <v>181</v>
      </c>
      <c r="C335" s="47" t="s">
        <v>37</v>
      </c>
      <c r="D335" s="86" t="s">
        <v>539</v>
      </c>
      <c r="E335" s="86" t="s">
        <v>574</v>
      </c>
      <c r="F335" s="86" t="s">
        <v>278</v>
      </c>
      <c r="G335" s="87" t="s">
        <v>37</v>
      </c>
      <c r="H335" s="38" t="n">
        <v>50000</v>
      </c>
      <c r="I335" s="43"/>
      <c r="J335" s="44" t="n">
        <f aca="false">H335-I335</f>
        <v>50000</v>
      </c>
      <c r="K335" s="49" t="str">
        <f aca="false">C335&amp;D335&amp;E335&amp;F335&amp;G335</f>
        <v>00005020159999244000</v>
      </c>
      <c r="L335" s="88" t="s">
        <v>578</v>
      </c>
    </row>
    <row r="336" customFormat="false" ht="12.75" hidden="false" customHeight="false" outlineLevel="0" collapsed="false">
      <c r="A336" s="45" t="s">
        <v>207</v>
      </c>
      <c r="B336" s="46" t="s">
        <v>181</v>
      </c>
      <c r="C336" s="47" t="s">
        <v>37</v>
      </c>
      <c r="D336" s="86" t="s">
        <v>539</v>
      </c>
      <c r="E336" s="86" t="s">
        <v>574</v>
      </c>
      <c r="F336" s="86" t="s">
        <v>278</v>
      </c>
      <c r="G336" s="87" t="s">
        <v>181</v>
      </c>
      <c r="H336" s="38" t="n">
        <v>50000</v>
      </c>
      <c r="I336" s="43"/>
      <c r="J336" s="44" t="n">
        <f aca="false">H336-I336</f>
        <v>50000</v>
      </c>
      <c r="K336" s="49" t="str">
        <f aca="false">C336&amp;D336&amp;E336&amp;F336&amp;G336</f>
        <v>00005020159999244200</v>
      </c>
      <c r="L336" s="88" t="s">
        <v>579</v>
      </c>
    </row>
    <row r="337" customFormat="false" ht="12.75" hidden="false" customHeight="false" outlineLevel="0" collapsed="false">
      <c r="A337" s="45" t="s">
        <v>267</v>
      </c>
      <c r="B337" s="46" t="s">
        <v>181</v>
      </c>
      <c r="C337" s="47" t="s">
        <v>37</v>
      </c>
      <c r="D337" s="86" t="s">
        <v>539</v>
      </c>
      <c r="E337" s="86" t="s">
        <v>574</v>
      </c>
      <c r="F337" s="86" t="s">
        <v>278</v>
      </c>
      <c r="G337" s="87" t="s">
        <v>268</v>
      </c>
      <c r="H337" s="38" t="n">
        <v>50000</v>
      </c>
      <c r="I337" s="43"/>
      <c r="J337" s="44" t="n">
        <f aca="false">H337-I337</f>
        <v>50000</v>
      </c>
      <c r="K337" s="49" t="str">
        <f aca="false">C337&amp;D337&amp;E337&amp;F337&amp;G337</f>
        <v>00005020159999244220</v>
      </c>
      <c r="L337" s="88" t="s">
        <v>580</v>
      </c>
    </row>
    <row r="338" s="60" customFormat="true" ht="12.75" hidden="false" customHeight="false" outlineLevel="0" collapsed="false">
      <c r="A338" s="51" t="s">
        <v>272</v>
      </c>
      <c r="B338" s="52" t="s">
        <v>181</v>
      </c>
      <c r="C338" s="53" t="s">
        <v>37</v>
      </c>
      <c r="D338" s="89" t="s">
        <v>539</v>
      </c>
      <c r="E338" s="89" t="s">
        <v>574</v>
      </c>
      <c r="F338" s="89" t="s">
        <v>278</v>
      </c>
      <c r="G338" s="54" t="s">
        <v>273</v>
      </c>
      <c r="H338" s="55" t="n">
        <v>40000</v>
      </c>
      <c r="I338" s="56"/>
      <c r="J338" s="57" t="n">
        <f aca="false">H338-I338</f>
        <v>40000</v>
      </c>
      <c r="K338" s="49" t="str">
        <f aca="false">C338&amp;D338&amp;E338&amp;F338&amp;G338</f>
        <v>00005020159999244225</v>
      </c>
      <c r="L338" s="59" t="str">
        <f aca="false">C338&amp;D338&amp;E338&amp;F338&amp;G338</f>
        <v>00005020159999244225</v>
      </c>
    </row>
    <row r="339" s="60" customFormat="true" ht="12.75" hidden="false" customHeight="false" outlineLevel="0" collapsed="false">
      <c r="A339" s="51" t="s">
        <v>274</v>
      </c>
      <c r="B339" s="52" t="s">
        <v>181</v>
      </c>
      <c r="C339" s="53" t="s">
        <v>37</v>
      </c>
      <c r="D339" s="89" t="s">
        <v>539</v>
      </c>
      <c r="E339" s="89" t="s">
        <v>574</v>
      </c>
      <c r="F339" s="89" t="s">
        <v>278</v>
      </c>
      <c r="G339" s="54" t="s">
        <v>275</v>
      </c>
      <c r="H339" s="55" t="n">
        <v>10000</v>
      </c>
      <c r="I339" s="56"/>
      <c r="J339" s="57" t="n">
        <f aca="false">H339-I339</f>
        <v>10000</v>
      </c>
      <c r="K339" s="49" t="str">
        <f aca="false">C339&amp;D339&amp;E339&amp;F339&amp;G339</f>
        <v>00005020159999244226</v>
      </c>
      <c r="L339" s="59" t="str">
        <f aca="false">C339&amp;D339&amp;E339&amp;F339&amp;G339</f>
        <v>00005020159999244226</v>
      </c>
    </row>
    <row r="340" customFormat="false" ht="33.75" hidden="false" customHeight="false" outlineLevel="0" collapsed="false">
      <c r="A340" s="45" t="s">
        <v>581</v>
      </c>
      <c r="B340" s="46" t="s">
        <v>181</v>
      </c>
      <c r="C340" s="47" t="s">
        <v>37</v>
      </c>
      <c r="D340" s="86" t="s">
        <v>539</v>
      </c>
      <c r="E340" s="86" t="s">
        <v>582</v>
      </c>
      <c r="F340" s="86" t="s">
        <v>37</v>
      </c>
      <c r="G340" s="87" t="s">
        <v>37</v>
      </c>
      <c r="H340" s="38" t="n">
        <v>2934000</v>
      </c>
      <c r="I340" s="43" t="n">
        <v>1168826</v>
      </c>
      <c r="J340" s="44" t="n">
        <f aca="false">H340-I340</f>
        <v>1765174</v>
      </c>
      <c r="K340" s="49" t="str">
        <f aca="false">C340&amp;D340&amp;E340&amp;F340&amp;G340</f>
        <v>00005029210000000000</v>
      </c>
      <c r="L340" s="88" t="s">
        <v>583</v>
      </c>
    </row>
    <row r="341" customFormat="false" ht="56.25" hidden="false" customHeight="false" outlineLevel="0" collapsed="false">
      <c r="A341" s="45" t="s">
        <v>584</v>
      </c>
      <c r="B341" s="46" t="s">
        <v>181</v>
      </c>
      <c r="C341" s="47" t="s">
        <v>37</v>
      </c>
      <c r="D341" s="86" t="s">
        <v>539</v>
      </c>
      <c r="E341" s="86" t="s">
        <v>585</v>
      </c>
      <c r="F341" s="86" t="s">
        <v>37</v>
      </c>
      <c r="G341" s="87" t="s">
        <v>37</v>
      </c>
      <c r="H341" s="38" t="n">
        <v>2934000</v>
      </c>
      <c r="I341" s="43" t="n">
        <v>1168826</v>
      </c>
      <c r="J341" s="44" t="n">
        <f aca="false">H341-I341</f>
        <v>1765174</v>
      </c>
      <c r="K341" s="49" t="str">
        <f aca="false">C341&amp;D341&amp;E341&amp;F341&amp;G341</f>
        <v>00005029217026000000</v>
      </c>
      <c r="L341" s="88" t="s">
        <v>586</v>
      </c>
    </row>
    <row r="342" customFormat="false" ht="12.75" hidden="false" customHeight="false" outlineLevel="0" collapsed="false">
      <c r="A342" s="45" t="s">
        <v>289</v>
      </c>
      <c r="B342" s="46" t="s">
        <v>181</v>
      </c>
      <c r="C342" s="47" t="s">
        <v>37</v>
      </c>
      <c r="D342" s="86" t="s">
        <v>539</v>
      </c>
      <c r="E342" s="86" t="s">
        <v>585</v>
      </c>
      <c r="F342" s="86" t="s">
        <v>290</v>
      </c>
      <c r="G342" s="87" t="s">
        <v>37</v>
      </c>
      <c r="H342" s="38" t="n">
        <v>2934000</v>
      </c>
      <c r="I342" s="43" t="n">
        <v>1168826</v>
      </c>
      <c r="J342" s="44" t="n">
        <f aca="false">H342-I342</f>
        <v>1765174</v>
      </c>
      <c r="K342" s="49" t="str">
        <f aca="false">C342&amp;D342&amp;E342&amp;F342&amp;G342</f>
        <v>00005029217026800000</v>
      </c>
      <c r="L342" s="88" t="s">
        <v>587</v>
      </c>
    </row>
    <row r="343" customFormat="false" ht="45" hidden="false" customHeight="false" outlineLevel="0" collapsed="false">
      <c r="A343" s="45" t="s">
        <v>588</v>
      </c>
      <c r="B343" s="46" t="s">
        <v>181</v>
      </c>
      <c r="C343" s="47" t="s">
        <v>37</v>
      </c>
      <c r="D343" s="86" t="s">
        <v>539</v>
      </c>
      <c r="E343" s="86" t="s">
        <v>585</v>
      </c>
      <c r="F343" s="86" t="s">
        <v>589</v>
      </c>
      <c r="G343" s="87" t="s">
        <v>37</v>
      </c>
      <c r="H343" s="38" t="n">
        <v>2934000</v>
      </c>
      <c r="I343" s="43" t="n">
        <v>1168826</v>
      </c>
      <c r="J343" s="44" t="n">
        <f aca="false">H343-I343</f>
        <v>1765174</v>
      </c>
      <c r="K343" s="49" t="str">
        <f aca="false">C343&amp;D343&amp;E343&amp;F343&amp;G343</f>
        <v>00005029217026810000</v>
      </c>
      <c r="L343" s="88" t="s">
        <v>590</v>
      </c>
    </row>
    <row r="344" customFormat="false" ht="12.75" hidden="false" customHeight="false" outlineLevel="0" collapsed="false">
      <c r="A344" s="45" t="s">
        <v>207</v>
      </c>
      <c r="B344" s="46" t="s">
        <v>181</v>
      </c>
      <c r="C344" s="47" t="s">
        <v>37</v>
      </c>
      <c r="D344" s="86" t="s">
        <v>539</v>
      </c>
      <c r="E344" s="86" t="s">
        <v>585</v>
      </c>
      <c r="F344" s="86" t="s">
        <v>589</v>
      </c>
      <c r="G344" s="87" t="s">
        <v>181</v>
      </c>
      <c r="H344" s="38" t="n">
        <v>2934000</v>
      </c>
      <c r="I344" s="43" t="n">
        <v>1168826</v>
      </c>
      <c r="J344" s="44" t="n">
        <f aca="false">H344-I344</f>
        <v>1765174</v>
      </c>
      <c r="K344" s="49" t="str">
        <f aca="false">C344&amp;D344&amp;E344&amp;F344&amp;G344</f>
        <v>00005029217026810200</v>
      </c>
      <c r="L344" s="88" t="s">
        <v>591</v>
      </c>
    </row>
    <row r="345" customFormat="false" ht="12.75" hidden="false" customHeight="false" outlineLevel="0" collapsed="false">
      <c r="A345" s="45" t="s">
        <v>592</v>
      </c>
      <c r="B345" s="46" t="s">
        <v>181</v>
      </c>
      <c r="C345" s="47" t="s">
        <v>37</v>
      </c>
      <c r="D345" s="86" t="s">
        <v>539</v>
      </c>
      <c r="E345" s="86" t="s">
        <v>585</v>
      </c>
      <c r="F345" s="86" t="s">
        <v>589</v>
      </c>
      <c r="G345" s="87" t="s">
        <v>238</v>
      </c>
      <c r="H345" s="38" t="n">
        <v>2934000</v>
      </c>
      <c r="I345" s="43" t="n">
        <v>1168826</v>
      </c>
      <c r="J345" s="44" t="n">
        <f aca="false">H345-I345</f>
        <v>1765174</v>
      </c>
      <c r="K345" s="49" t="str">
        <f aca="false">C345&amp;D345&amp;E345&amp;F345&amp;G345</f>
        <v>00005029217026810240</v>
      </c>
      <c r="L345" s="88" t="s">
        <v>593</v>
      </c>
    </row>
    <row r="346" s="60" customFormat="true" ht="33.75" hidden="false" customHeight="false" outlineLevel="0" collapsed="false">
      <c r="A346" s="51" t="s">
        <v>594</v>
      </c>
      <c r="B346" s="52" t="s">
        <v>181</v>
      </c>
      <c r="C346" s="53" t="s">
        <v>37</v>
      </c>
      <c r="D346" s="89" t="s">
        <v>539</v>
      </c>
      <c r="E346" s="89" t="s">
        <v>585</v>
      </c>
      <c r="F346" s="89" t="s">
        <v>589</v>
      </c>
      <c r="G346" s="54" t="s">
        <v>241</v>
      </c>
      <c r="H346" s="55" t="n">
        <v>2934000</v>
      </c>
      <c r="I346" s="56" t="n">
        <v>1168826</v>
      </c>
      <c r="J346" s="57" t="n">
        <f aca="false">H346-I346</f>
        <v>1765174</v>
      </c>
      <c r="K346" s="49" t="str">
        <f aca="false">C346&amp;D346&amp;E346&amp;F346&amp;G346</f>
        <v>00005029217026810242</v>
      </c>
      <c r="L346" s="59" t="str">
        <f aca="false">C346&amp;D346&amp;E346&amp;F346&amp;G346</f>
        <v>00005029217026810242</v>
      </c>
    </row>
    <row r="347" customFormat="false" ht="33.75" hidden="false" customHeight="false" outlineLevel="0" collapsed="false">
      <c r="A347" s="45" t="s">
        <v>315</v>
      </c>
      <c r="B347" s="46" t="s">
        <v>181</v>
      </c>
      <c r="C347" s="47" t="s">
        <v>37</v>
      </c>
      <c r="D347" s="86" t="s">
        <v>539</v>
      </c>
      <c r="E347" s="86" t="s">
        <v>316</v>
      </c>
      <c r="F347" s="86" t="s">
        <v>37</v>
      </c>
      <c r="G347" s="87" t="s">
        <v>37</v>
      </c>
      <c r="H347" s="38" t="n">
        <v>30700</v>
      </c>
      <c r="I347" s="43" t="n">
        <v>15300</v>
      </c>
      <c r="J347" s="44" t="n">
        <f aca="false">H347-I347</f>
        <v>15400</v>
      </c>
      <c r="K347" s="49" t="str">
        <f aca="false">C347&amp;D347&amp;E347&amp;F347&amp;G347</f>
        <v>00005029300000000000</v>
      </c>
      <c r="L347" s="88" t="s">
        <v>595</v>
      </c>
    </row>
    <row r="348" customFormat="false" ht="33.75" hidden="false" customHeight="false" outlineLevel="0" collapsed="false">
      <c r="A348" s="45" t="s">
        <v>596</v>
      </c>
      <c r="B348" s="46" t="s">
        <v>181</v>
      </c>
      <c r="C348" s="47" t="s">
        <v>37</v>
      </c>
      <c r="D348" s="86" t="s">
        <v>539</v>
      </c>
      <c r="E348" s="86" t="s">
        <v>597</v>
      </c>
      <c r="F348" s="86" t="s">
        <v>37</v>
      </c>
      <c r="G348" s="87" t="s">
        <v>37</v>
      </c>
      <c r="H348" s="38" t="n">
        <v>30700</v>
      </c>
      <c r="I348" s="43" t="n">
        <v>15300</v>
      </c>
      <c r="J348" s="44" t="n">
        <f aca="false">H348-I348</f>
        <v>15400</v>
      </c>
      <c r="K348" s="49" t="str">
        <f aca="false">C348&amp;D348&amp;E348&amp;F348&amp;G348</f>
        <v>00005029330000000000</v>
      </c>
      <c r="L348" s="88" t="s">
        <v>598</v>
      </c>
    </row>
    <row r="349" customFormat="false" ht="22.5" hidden="false" customHeight="false" outlineLevel="0" collapsed="false">
      <c r="A349" s="45" t="s">
        <v>321</v>
      </c>
      <c r="B349" s="46" t="s">
        <v>181</v>
      </c>
      <c r="C349" s="47" t="s">
        <v>37</v>
      </c>
      <c r="D349" s="86" t="s">
        <v>539</v>
      </c>
      <c r="E349" s="86" t="s">
        <v>599</v>
      </c>
      <c r="F349" s="86" t="s">
        <v>37</v>
      </c>
      <c r="G349" s="87" t="s">
        <v>37</v>
      </c>
      <c r="H349" s="38" t="n">
        <v>30700</v>
      </c>
      <c r="I349" s="43" t="n">
        <v>15300</v>
      </c>
      <c r="J349" s="44" t="n">
        <f aca="false">H349-I349</f>
        <v>15400</v>
      </c>
      <c r="K349" s="49" t="str">
        <f aca="false">C349&amp;D349&amp;E349&amp;F349&amp;G349</f>
        <v>00005029332222000000</v>
      </c>
      <c r="L349" s="88" t="s">
        <v>600</v>
      </c>
    </row>
    <row r="350" customFormat="false" ht="12.75" hidden="false" customHeight="false" outlineLevel="0" collapsed="false">
      <c r="A350" s="45" t="s">
        <v>324</v>
      </c>
      <c r="B350" s="46" t="s">
        <v>181</v>
      </c>
      <c r="C350" s="47" t="s">
        <v>37</v>
      </c>
      <c r="D350" s="86" t="s">
        <v>539</v>
      </c>
      <c r="E350" s="86" t="s">
        <v>599</v>
      </c>
      <c r="F350" s="86" t="s">
        <v>325</v>
      </c>
      <c r="G350" s="87" t="s">
        <v>37</v>
      </c>
      <c r="H350" s="38" t="n">
        <v>30700</v>
      </c>
      <c r="I350" s="43" t="n">
        <v>15300</v>
      </c>
      <c r="J350" s="44" t="n">
        <f aca="false">H350-I350</f>
        <v>15400</v>
      </c>
      <c r="K350" s="49" t="str">
        <f aca="false">C350&amp;D350&amp;E350&amp;F350&amp;G350</f>
        <v>00005029332222500000</v>
      </c>
      <c r="L350" s="88" t="s">
        <v>601</v>
      </c>
    </row>
    <row r="351" customFormat="false" ht="12.75" hidden="false" customHeight="false" outlineLevel="0" collapsed="false">
      <c r="A351" s="45" t="s">
        <v>327</v>
      </c>
      <c r="B351" s="46" t="s">
        <v>181</v>
      </c>
      <c r="C351" s="47" t="s">
        <v>37</v>
      </c>
      <c r="D351" s="86" t="s">
        <v>539</v>
      </c>
      <c r="E351" s="86" t="s">
        <v>599</v>
      </c>
      <c r="F351" s="86" t="s">
        <v>328</v>
      </c>
      <c r="G351" s="87" t="s">
        <v>37</v>
      </c>
      <c r="H351" s="38" t="n">
        <v>30700</v>
      </c>
      <c r="I351" s="43" t="n">
        <v>15300</v>
      </c>
      <c r="J351" s="44" t="n">
        <f aca="false">H351-I351</f>
        <v>15400</v>
      </c>
      <c r="K351" s="49" t="str">
        <f aca="false">C351&amp;D351&amp;E351&amp;F351&amp;G351</f>
        <v>00005029332222540000</v>
      </c>
      <c r="L351" s="88" t="s">
        <v>602</v>
      </c>
    </row>
    <row r="352" customFormat="false" ht="12.75" hidden="false" customHeight="false" outlineLevel="0" collapsed="false">
      <c r="A352" s="45" t="s">
        <v>207</v>
      </c>
      <c r="B352" s="46" t="s">
        <v>181</v>
      </c>
      <c r="C352" s="47" t="s">
        <v>37</v>
      </c>
      <c r="D352" s="86" t="s">
        <v>539</v>
      </c>
      <c r="E352" s="86" t="s">
        <v>599</v>
      </c>
      <c r="F352" s="86" t="s">
        <v>328</v>
      </c>
      <c r="G352" s="87" t="s">
        <v>181</v>
      </c>
      <c r="H352" s="38" t="n">
        <v>30700</v>
      </c>
      <c r="I352" s="43" t="n">
        <v>15300</v>
      </c>
      <c r="J352" s="44" t="n">
        <f aca="false">H352-I352</f>
        <v>15400</v>
      </c>
      <c r="K352" s="49" t="str">
        <f aca="false">C352&amp;D352&amp;E352&amp;F352&amp;G352</f>
        <v>00005029332222540200</v>
      </c>
      <c r="L352" s="88" t="s">
        <v>603</v>
      </c>
    </row>
    <row r="353" customFormat="false" ht="12.75" hidden="false" customHeight="false" outlineLevel="0" collapsed="false">
      <c r="A353" s="45" t="s">
        <v>331</v>
      </c>
      <c r="B353" s="46" t="s">
        <v>181</v>
      </c>
      <c r="C353" s="47" t="s">
        <v>37</v>
      </c>
      <c r="D353" s="86" t="s">
        <v>539</v>
      </c>
      <c r="E353" s="86" t="s">
        <v>599</v>
      </c>
      <c r="F353" s="86" t="s">
        <v>328</v>
      </c>
      <c r="G353" s="87" t="s">
        <v>332</v>
      </c>
      <c r="H353" s="38" t="n">
        <v>30700</v>
      </c>
      <c r="I353" s="43" t="n">
        <v>15300</v>
      </c>
      <c r="J353" s="44" t="n">
        <f aca="false">H353-I353</f>
        <v>15400</v>
      </c>
      <c r="K353" s="49" t="str">
        <f aca="false">C353&amp;D353&amp;E353&amp;F353&amp;G353</f>
        <v>00005029332222540250</v>
      </c>
      <c r="L353" s="88" t="s">
        <v>604</v>
      </c>
    </row>
    <row r="354" s="60" customFormat="true" ht="22.5" hidden="false" customHeight="false" outlineLevel="0" collapsed="false">
      <c r="A354" s="51" t="s">
        <v>334</v>
      </c>
      <c r="B354" s="52" t="s">
        <v>181</v>
      </c>
      <c r="C354" s="53" t="s">
        <v>37</v>
      </c>
      <c r="D354" s="89" t="s">
        <v>539</v>
      </c>
      <c r="E354" s="89" t="s">
        <v>599</v>
      </c>
      <c r="F354" s="89" t="s">
        <v>328</v>
      </c>
      <c r="G354" s="54" t="s">
        <v>335</v>
      </c>
      <c r="H354" s="55" t="n">
        <v>30700</v>
      </c>
      <c r="I354" s="56" t="n">
        <v>15300</v>
      </c>
      <c r="J354" s="57" t="n">
        <f aca="false">H354-I354</f>
        <v>15400</v>
      </c>
      <c r="K354" s="49" t="str">
        <f aca="false">C354&amp;D354&amp;E354&amp;F354&amp;G354</f>
        <v>00005029332222540251</v>
      </c>
      <c r="L354" s="59" t="str">
        <f aca="false">C354&amp;D354&amp;E354&amp;F354&amp;G354</f>
        <v>00005029332222540251</v>
      </c>
    </row>
    <row r="355" customFormat="false" ht="12.75" hidden="false" customHeight="false" outlineLevel="0" collapsed="false">
      <c r="A355" s="45" t="s">
        <v>605</v>
      </c>
      <c r="B355" s="46" t="s">
        <v>181</v>
      </c>
      <c r="C355" s="47" t="s">
        <v>37</v>
      </c>
      <c r="D355" s="86" t="s">
        <v>606</v>
      </c>
      <c r="E355" s="86" t="s">
        <v>184</v>
      </c>
      <c r="F355" s="86" t="s">
        <v>37</v>
      </c>
      <c r="G355" s="87" t="s">
        <v>37</v>
      </c>
      <c r="H355" s="38" t="n">
        <v>2260000</v>
      </c>
      <c r="I355" s="43" t="n">
        <v>890829.52</v>
      </c>
      <c r="J355" s="44" t="n">
        <f aca="false">H355-I355</f>
        <v>1369170.48</v>
      </c>
      <c r="K355" s="49" t="str">
        <f aca="false">C355&amp;D355&amp;E355&amp;F355&amp;G355</f>
        <v>00005030000000000000</v>
      </c>
      <c r="L355" s="88" t="s">
        <v>607</v>
      </c>
    </row>
    <row r="356" customFormat="false" ht="56.25" hidden="false" customHeight="false" outlineLevel="0" collapsed="false">
      <c r="A356" s="45" t="s">
        <v>226</v>
      </c>
      <c r="B356" s="46" t="s">
        <v>181</v>
      </c>
      <c r="C356" s="47" t="s">
        <v>37</v>
      </c>
      <c r="D356" s="86" t="s">
        <v>606</v>
      </c>
      <c r="E356" s="86" t="s">
        <v>227</v>
      </c>
      <c r="F356" s="86" t="s">
        <v>37</v>
      </c>
      <c r="G356" s="87" t="s">
        <v>37</v>
      </c>
      <c r="H356" s="38" t="n">
        <v>2260000</v>
      </c>
      <c r="I356" s="43" t="n">
        <v>890829.52</v>
      </c>
      <c r="J356" s="44" t="n">
        <f aca="false">H356-I356</f>
        <v>1369170.48</v>
      </c>
      <c r="K356" s="49" t="str">
        <f aca="false">C356&amp;D356&amp;E356&amp;F356&amp;G356</f>
        <v>00005030100000000000</v>
      </c>
      <c r="L356" s="88" t="s">
        <v>608</v>
      </c>
    </row>
    <row r="357" customFormat="false" ht="33.75" hidden="false" customHeight="false" outlineLevel="0" collapsed="false">
      <c r="A357" s="45" t="s">
        <v>609</v>
      </c>
      <c r="B357" s="46" t="s">
        <v>181</v>
      </c>
      <c r="C357" s="47" t="s">
        <v>37</v>
      </c>
      <c r="D357" s="86" t="s">
        <v>606</v>
      </c>
      <c r="E357" s="86" t="s">
        <v>610</v>
      </c>
      <c r="F357" s="86" t="s">
        <v>37</v>
      </c>
      <c r="G357" s="87" t="s">
        <v>37</v>
      </c>
      <c r="H357" s="38" t="n">
        <v>200000</v>
      </c>
      <c r="I357" s="43"/>
      <c r="J357" s="44" t="n">
        <f aca="false">H357-I357</f>
        <v>200000</v>
      </c>
      <c r="K357" s="49" t="str">
        <f aca="false">C357&amp;D357&amp;E357&amp;F357&amp;G357</f>
        <v>00005030160000000000</v>
      </c>
      <c r="L357" s="88" t="s">
        <v>611</v>
      </c>
    </row>
    <row r="358" customFormat="false" ht="12.75" hidden="false" customHeight="false" outlineLevel="0" collapsed="false">
      <c r="A358" s="45" t="s">
        <v>612</v>
      </c>
      <c r="B358" s="46" t="s">
        <v>181</v>
      </c>
      <c r="C358" s="47" t="s">
        <v>37</v>
      </c>
      <c r="D358" s="86" t="s">
        <v>606</v>
      </c>
      <c r="E358" s="86" t="s">
        <v>613</v>
      </c>
      <c r="F358" s="86" t="s">
        <v>37</v>
      </c>
      <c r="G358" s="87" t="s">
        <v>37</v>
      </c>
      <c r="H358" s="38" t="n">
        <v>200000</v>
      </c>
      <c r="I358" s="43"/>
      <c r="J358" s="44" t="n">
        <f aca="false">H358-I358</f>
        <v>200000</v>
      </c>
      <c r="K358" s="49" t="str">
        <f aca="false">C358&amp;D358&amp;E358&amp;F358&amp;G358</f>
        <v>00005030162561000000</v>
      </c>
      <c r="L358" s="88" t="s">
        <v>614</v>
      </c>
    </row>
    <row r="359" customFormat="false" ht="22.5" hidden="false" customHeight="false" outlineLevel="0" collapsed="false">
      <c r="A359" s="45" t="s">
        <v>235</v>
      </c>
      <c r="B359" s="46" t="s">
        <v>181</v>
      </c>
      <c r="C359" s="47" t="s">
        <v>37</v>
      </c>
      <c r="D359" s="86" t="s">
        <v>606</v>
      </c>
      <c r="E359" s="86" t="s">
        <v>613</v>
      </c>
      <c r="F359" s="86" t="s">
        <v>181</v>
      </c>
      <c r="G359" s="87" t="s">
        <v>37</v>
      </c>
      <c r="H359" s="38" t="n">
        <v>200000</v>
      </c>
      <c r="I359" s="43"/>
      <c r="J359" s="44" t="n">
        <f aca="false">H359-I359</f>
        <v>200000</v>
      </c>
      <c r="K359" s="49" t="str">
        <f aca="false">C359&amp;D359&amp;E359&amp;F359&amp;G359</f>
        <v>00005030162561200000</v>
      </c>
      <c r="L359" s="88" t="s">
        <v>615</v>
      </c>
    </row>
    <row r="360" customFormat="false" ht="22.5" hidden="false" customHeight="false" outlineLevel="0" collapsed="false">
      <c r="A360" s="45" t="s">
        <v>237</v>
      </c>
      <c r="B360" s="46" t="s">
        <v>181</v>
      </c>
      <c r="C360" s="47" t="s">
        <v>37</v>
      </c>
      <c r="D360" s="86" t="s">
        <v>606</v>
      </c>
      <c r="E360" s="86" t="s">
        <v>613</v>
      </c>
      <c r="F360" s="86" t="s">
        <v>238</v>
      </c>
      <c r="G360" s="87" t="s">
        <v>37</v>
      </c>
      <c r="H360" s="38" t="n">
        <v>200000</v>
      </c>
      <c r="I360" s="43"/>
      <c r="J360" s="44" t="n">
        <f aca="false">H360-I360</f>
        <v>200000</v>
      </c>
      <c r="K360" s="49" t="str">
        <f aca="false">C360&amp;D360&amp;E360&amp;F360&amp;G360</f>
        <v>00005030162561240000</v>
      </c>
      <c r="L360" s="88" t="s">
        <v>616</v>
      </c>
    </row>
    <row r="361" customFormat="false" ht="22.5" hidden="false" customHeight="false" outlineLevel="0" collapsed="false">
      <c r="A361" s="45" t="s">
        <v>277</v>
      </c>
      <c r="B361" s="46" t="s">
        <v>181</v>
      </c>
      <c r="C361" s="47" t="s">
        <v>37</v>
      </c>
      <c r="D361" s="86" t="s">
        <v>606</v>
      </c>
      <c r="E361" s="86" t="s">
        <v>613</v>
      </c>
      <c r="F361" s="86" t="s">
        <v>278</v>
      </c>
      <c r="G361" s="87" t="s">
        <v>37</v>
      </c>
      <c r="H361" s="38" t="n">
        <v>200000</v>
      </c>
      <c r="I361" s="43"/>
      <c r="J361" s="44" t="n">
        <f aca="false">H361-I361</f>
        <v>200000</v>
      </c>
      <c r="K361" s="49" t="str">
        <f aca="false">C361&amp;D361&amp;E361&amp;F361&amp;G361</f>
        <v>00005030162561244000</v>
      </c>
      <c r="L361" s="88" t="s">
        <v>617</v>
      </c>
    </row>
    <row r="362" customFormat="false" ht="12.75" hidden="false" customHeight="false" outlineLevel="0" collapsed="false">
      <c r="A362" s="45" t="s">
        <v>207</v>
      </c>
      <c r="B362" s="46" t="s">
        <v>181</v>
      </c>
      <c r="C362" s="47" t="s">
        <v>37</v>
      </c>
      <c r="D362" s="86" t="s">
        <v>606</v>
      </c>
      <c r="E362" s="86" t="s">
        <v>613</v>
      </c>
      <c r="F362" s="86" t="s">
        <v>278</v>
      </c>
      <c r="G362" s="87" t="s">
        <v>181</v>
      </c>
      <c r="H362" s="38" t="n">
        <v>200000</v>
      </c>
      <c r="I362" s="43"/>
      <c r="J362" s="44" t="n">
        <f aca="false">H362-I362</f>
        <v>200000</v>
      </c>
      <c r="K362" s="49" t="str">
        <f aca="false">C362&amp;D362&amp;E362&amp;F362&amp;G362</f>
        <v>00005030162561244200</v>
      </c>
      <c r="L362" s="88" t="s">
        <v>618</v>
      </c>
    </row>
    <row r="363" customFormat="false" ht="12.75" hidden="false" customHeight="false" outlineLevel="0" collapsed="false">
      <c r="A363" s="45" t="s">
        <v>267</v>
      </c>
      <c r="B363" s="46" t="s">
        <v>181</v>
      </c>
      <c r="C363" s="47" t="s">
        <v>37</v>
      </c>
      <c r="D363" s="86" t="s">
        <v>606</v>
      </c>
      <c r="E363" s="86" t="s">
        <v>613</v>
      </c>
      <c r="F363" s="86" t="s">
        <v>278</v>
      </c>
      <c r="G363" s="87" t="s">
        <v>268</v>
      </c>
      <c r="H363" s="38" t="n">
        <v>200000</v>
      </c>
      <c r="I363" s="43"/>
      <c r="J363" s="44" t="n">
        <f aca="false">H363-I363</f>
        <v>200000</v>
      </c>
      <c r="K363" s="49" t="str">
        <f aca="false">C363&amp;D363&amp;E363&amp;F363&amp;G363</f>
        <v>00005030162561244220</v>
      </c>
      <c r="L363" s="88" t="s">
        <v>619</v>
      </c>
    </row>
    <row r="364" s="60" customFormat="true" ht="12.75" hidden="false" customHeight="false" outlineLevel="0" collapsed="false">
      <c r="A364" s="51" t="s">
        <v>274</v>
      </c>
      <c r="B364" s="52" t="s">
        <v>181</v>
      </c>
      <c r="C364" s="53" t="s">
        <v>37</v>
      </c>
      <c r="D364" s="89" t="s">
        <v>606</v>
      </c>
      <c r="E364" s="89" t="s">
        <v>613</v>
      </c>
      <c r="F364" s="89" t="s">
        <v>278</v>
      </c>
      <c r="G364" s="54" t="s">
        <v>275</v>
      </c>
      <c r="H364" s="55" t="n">
        <v>200000</v>
      </c>
      <c r="I364" s="56"/>
      <c r="J364" s="57" t="n">
        <f aca="false">H364-I364</f>
        <v>200000</v>
      </c>
      <c r="K364" s="49" t="str">
        <f aca="false">C364&amp;D364&amp;E364&amp;F364&amp;G364</f>
        <v>00005030162561244226</v>
      </c>
      <c r="L364" s="59" t="str">
        <f aca="false">C364&amp;D364&amp;E364&amp;F364&amp;G364</f>
        <v>00005030162561244226</v>
      </c>
    </row>
    <row r="365" customFormat="false" ht="22.5" hidden="false" customHeight="false" outlineLevel="0" collapsed="false">
      <c r="A365" s="45" t="s">
        <v>620</v>
      </c>
      <c r="B365" s="46" t="s">
        <v>181</v>
      </c>
      <c r="C365" s="47" t="s">
        <v>37</v>
      </c>
      <c r="D365" s="86" t="s">
        <v>606</v>
      </c>
      <c r="E365" s="86" t="s">
        <v>621</v>
      </c>
      <c r="F365" s="86" t="s">
        <v>37</v>
      </c>
      <c r="G365" s="87" t="s">
        <v>37</v>
      </c>
      <c r="H365" s="38" t="n">
        <v>2060000</v>
      </c>
      <c r="I365" s="43" t="n">
        <v>890829.52</v>
      </c>
      <c r="J365" s="44" t="n">
        <f aca="false">H365-I365</f>
        <v>1169170.48</v>
      </c>
      <c r="K365" s="49" t="str">
        <f aca="false">C365&amp;D365&amp;E365&amp;F365&amp;G365</f>
        <v>00005030170000000000</v>
      </c>
      <c r="L365" s="88" t="s">
        <v>622</v>
      </c>
    </row>
    <row r="366" customFormat="false" ht="12.75" hidden="false" customHeight="false" outlineLevel="0" collapsed="false">
      <c r="A366" s="45" t="s">
        <v>612</v>
      </c>
      <c r="B366" s="46" t="s">
        <v>181</v>
      </c>
      <c r="C366" s="47" t="s">
        <v>37</v>
      </c>
      <c r="D366" s="86" t="s">
        <v>606</v>
      </c>
      <c r="E366" s="86" t="s">
        <v>623</v>
      </c>
      <c r="F366" s="86" t="s">
        <v>37</v>
      </c>
      <c r="G366" s="87" t="s">
        <v>37</v>
      </c>
      <c r="H366" s="38" t="n">
        <v>1750000</v>
      </c>
      <c r="I366" s="43" t="n">
        <v>729721.7</v>
      </c>
      <c r="J366" s="44" t="n">
        <f aca="false">H366-I366</f>
        <v>1020278.3</v>
      </c>
      <c r="K366" s="49" t="str">
        <f aca="false">C366&amp;D366&amp;E366&amp;F366&amp;G366</f>
        <v>00005030172561000000</v>
      </c>
      <c r="L366" s="88" t="s">
        <v>624</v>
      </c>
    </row>
    <row r="367" customFormat="false" ht="22.5" hidden="false" customHeight="false" outlineLevel="0" collapsed="false">
      <c r="A367" s="45" t="s">
        <v>235</v>
      </c>
      <c r="B367" s="46" t="s">
        <v>181</v>
      </c>
      <c r="C367" s="47" t="s">
        <v>37</v>
      </c>
      <c r="D367" s="86" t="s">
        <v>606</v>
      </c>
      <c r="E367" s="86" t="s">
        <v>623</v>
      </c>
      <c r="F367" s="86" t="s">
        <v>181</v>
      </c>
      <c r="G367" s="87" t="s">
        <v>37</v>
      </c>
      <c r="H367" s="38" t="n">
        <v>1750000</v>
      </c>
      <c r="I367" s="43" t="n">
        <v>729721.7</v>
      </c>
      <c r="J367" s="44" t="n">
        <f aca="false">H367-I367</f>
        <v>1020278.3</v>
      </c>
      <c r="K367" s="49" t="str">
        <f aca="false">C367&amp;D367&amp;E367&amp;F367&amp;G367</f>
        <v>00005030172561200000</v>
      </c>
      <c r="L367" s="88" t="s">
        <v>625</v>
      </c>
    </row>
    <row r="368" customFormat="false" ht="22.5" hidden="false" customHeight="false" outlineLevel="0" collapsed="false">
      <c r="A368" s="45" t="s">
        <v>237</v>
      </c>
      <c r="B368" s="46" t="s">
        <v>181</v>
      </c>
      <c r="C368" s="47" t="s">
        <v>37</v>
      </c>
      <c r="D368" s="86" t="s">
        <v>606</v>
      </c>
      <c r="E368" s="86" t="s">
        <v>623</v>
      </c>
      <c r="F368" s="86" t="s">
        <v>238</v>
      </c>
      <c r="G368" s="87" t="s">
        <v>37</v>
      </c>
      <c r="H368" s="38" t="n">
        <v>1750000</v>
      </c>
      <c r="I368" s="43" t="n">
        <v>729721.7</v>
      </c>
      <c r="J368" s="44" t="n">
        <f aca="false">H368-I368</f>
        <v>1020278.3</v>
      </c>
      <c r="K368" s="49" t="str">
        <f aca="false">C368&amp;D368&amp;E368&amp;F368&amp;G368</f>
        <v>00005030172561240000</v>
      </c>
      <c r="L368" s="88" t="s">
        <v>626</v>
      </c>
    </row>
    <row r="369" customFormat="false" ht="22.5" hidden="false" customHeight="false" outlineLevel="0" collapsed="false">
      <c r="A369" s="45" t="s">
        <v>277</v>
      </c>
      <c r="B369" s="46" t="s">
        <v>181</v>
      </c>
      <c r="C369" s="47" t="s">
        <v>37</v>
      </c>
      <c r="D369" s="86" t="s">
        <v>606</v>
      </c>
      <c r="E369" s="86" t="s">
        <v>623</v>
      </c>
      <c r="F369" s="86" t="s">
        <v>278</v>
      </c>
      <c r="G369" s="87" t="s">
        <v>37</v>
      </c>
      <c r="H369" s="38" t="n">
        <v>1750000</v>
      </c>
      <c r="I369" s="43" t="n">
        <v>729721.7</v>
      </c>
      <c r="J369" s="44" t="n">
        <f aca="false">H369-I369</f>
        <v>1020278.3</v>
      </c>
      <c r="K369" s="49" t="str">
        <f aca="false">C369&amp;D369&amp;E369&amp;F369&amp;G369</f>
        <v>00005030172561244000</v>
      </c>
      <c r="L369" s="88" t="s">
        <v>627</v>
      </c>
    </row>
    <row r="370" customFormat="false" ht="12.75" hidden="false" customHeight="false" outlineLevel="0" collapsed="false">
      <c r="A370" s="45" t="s">
        <v>207</v>
      </c>
      <c r="B370" s="46" t="s">
        <v>181</v>
      </c>
      <c r="C370" s="47" t="s">
        <v>37</v>
      </c>
      <c r="D370" s="86" t="s">
        <v>606</v>
      </c>
      <c r="E370" s="86" t="s">
        <v>623</v>
      </c>
      <c r="F370" s="86" t="s">
        <v>278</v>
      </c>
      <c r="G370" s="87" t="s">
        <v>181</v>
      </c>
      <c r="H370" s="38" t="n">
        <v>1750000</v>
      </c>
      <c r="I370" s="43" t="n">
        <v>729721.7</v>
      </c>
      <c r="J370" s="44" t="n">
        <f aca="false">H370-I370</f>
        <v>1020278.3</v>
      </c>
      <c r="K370" s="49" t="str">
        <f aca="false">C370&amp;D370&amp;E370&amp;F370&amp;G370</f>
        <v>00005030172561244200</v>
      </c>
      <c r="L370" s="88" t="s">
        <v>628</v>
      </c>
    </row>
    <row r="371" customFormat="false" ht="12.75" hidden="false" customHeight="false" outlineLevel="0" collapsed="false">
      <c r="A371" s="45" t="s">
        <v>267</v>
      </c>
      <c r="B371" s="46" t="s">
        <v>181</v>
      </c>
      <c r="C371" s="47" t="s">
        <v>37</v>
      </c>
      <c r="D371" s="86" t="s">
        <v>606</v>
      </c>
      <c r="E371" s="86" t="s">
        <v>623</v>
      </c>
      <c r="F371" s="86" t="s">
        <v>278</v>
      </c>
      <c r="G371" s="87" t="s">
        <v>268</v>
      </c>
      <c r="H371" s="38" t="n">
        <v>1750000</v>
      </c>
      <c r="I371" s="43" t="n">
        <v>729721.7</v>
      </c>
      <c r="J371" s="44" t="n">
        <f aca="false">H371-I371</f>
        <v>1020278.3</v>
      </c>
      <c r="K371" s="49" t="str">
        <f aca="false">C371&amp;D371&amp;E371&amp;F371&amp;G371</f>
        <v>00005030172561244220</v>
      </c>
      <c r="L371" s="88" t="s">
        <v>629</v>
      </c>
    </row>
    <row r="372" s="60" customFormat="true" ht="12.75" hidden="false" customHeight="false" outlineLevel="0" collapsed="false">
      <c r="A372" s="51" t="s">
        <v>284</v>
      </c>
      <c r="B372" s="52" t="s">
        <v>181</v>
      </c>
      <c r="C372" s="53" t="s">
        <v>37</v>
      </c>
      <c r="D372" s="89" t="s">
        <v>606</v>
      </c>
      <c r="E372" s="89" t="s">
        <v>623</v>
      </c>
      <c r="F372" s="89" t="s">
        <v>278</v>
      </c>
      <c r="G372" s="54" t="s">
        <v>285</v>
      </c>
      <c r="H372" s="55" t="n">
        <v>1600000</v>
      </c>
      <c r="I372" s="56" t="n">
        <v>687387.37</v>
      </c>
      <c r="J372" s="57" t="n">
        <f aca="false">H372-I372</f>
        <v>912612.63</v>
      </c>
      <c r="K372" s="49" t="str">
        <f aca="false">C372&amp;D372&amp;E372&amp;F372&amp;G372</f>
        <v>00005030172561244223</v>
      </c>
      <c r="L372" s="59" t="str">
        <f aca="false">C372&amp;D372&amp;E372&amp;F372&amp;G372</f>
        <v>00005030172561244223</v>
      </c>
    </row>
    <row r="373" s="60" customFormat="true" ht="12.75" hidden="false" customHeight="false" outlineLevel="0" collapsed="false">
      <c r="A373" s="51" t="s">
        <v>272</v>
      </c>
      <c r="B373" s="52" t="s">
        <v>181</v>
      </c>
      <c r="C373" s="53" t="s">
        <v>37</v>
      </c>
      <c r="D373" s="89" t="s">
        <v>606</v>
      </c>
      <c r="E373" s="89" t="s">
        <v>623</v>
      </c>
      <c r="F373" s="89" t="s">
        <v>278</v>
      </c>
      <c r="G373" s="54" t="s">
        <v>273</v>
      </c>
      <c r="H373" s="55" t="n">
        <v>150000</v>
      </c>
      <c r="I373" s="56" t="n">
        <v>42334.33</v>
      </c>
      <c r="J373" s="57" t="n">
        <f aca="false">H373-I373</f>
        <v>107665.67</v>
      </c>
      <c r="K373" s="49" t="str">
        <f aca="false">C373&amp;D373&amp;E373&amp;F373&amp;G373</f>
        <v>00005030172561244225</v>
      </c>
      <c r="L373" s="59" t="str">
        <f aca="false">C373&amp;D373&amp;E373&amp;F373&amp;G373</f>
        <v>00005030172561244225</v>
      </c>
    </row>
    <row r="374" customFormat="false" ht="12.75" hidden="false" customHeight="false" outlineLevel="0" collapsed="false">
      <c r="A374" s="45" t="s">
        <v>630</v>
      </c>
      <c r="B374" s="46" t="s">
        <v>181</v>
      </c>
      <c r="C374" s="47" t="s">
        <v>37</v>
      </c>
      <c r="D374" s="86" t="s">
        <v>606</v>
      </c>
      <c r="E374" s="86" t="s">
        <v>631</v>
      </c>
      <c r="F374" s="86" t="s">
        <v>37</v>
      </c>
      <c r="G374" s="87" t="s">
        <v>37</v>
      </c>
      <c r="H374" s="38" t="n">
        <v>260000</v>
      </c>
      <c r="I374" s="43" t="n">
        <v>161107.82</v>
      </c>
      <c r="J374" s="44" t="n">
        <f aca="false">H374-I374</f>
        <v>98892.18</v>
      </c>
      <c r="K374" s="49" t="str">
        <f aca="false">C374&amp;D374&amp;E374&amp;F374&amp;G374</f>
        <v>00005030172562000000</v>
      </c>
      <c r="L374" s="88" t="s">
        <v>632</v>
      </c>
    </row>
    <row r="375" customFormat="false" ht="22.5" hidden="false" customHeight="false" outlineLevel="0" collapsed="false">
      <c r="A375" s="45" t="s">
        <v>235</v>
      </c>
      <c r="B375" s="46" t="s">
        <v>181</v>
      </c>
      <c r="C375" s="47" t="s">
        <v>37</v>
      </c>
      <c r="D375" s="86" t="s">
        <v>606</v>
      </c>
      <c r="E375" s="86" t="s">
        <v>631</v>
      </c>
      <c r="F375" s="86" t="s">
        <v>181</v>
      </c>
      <c r="G375" s="87" t="s">
        <v>37</v>
      </c>
      <c r="H375" s="38" t="n">
        <v>260000</v>
      </c>
      <c r="I375" s="43" t="n">
        <v>161107.82</v>
      </c>
      <c r="J375" s="44" t="n">
        <f aca="false">H375-I375</f>
        <v>98892.18</v>
      </c>
      <c r="K375" s="49" t="str">
        <f aca="false">C375&amp;D375&amp;E375&amp;F375&amp;G375</f>
        <v>00005030172562200000</v>
      </c>
      <c r="L375" s="88" t="s">
        <v>633</v>
      </c>
    </row>
    <row r="376" customFormat="false" ht="22.5" hidden="false" customHeight="false" outlineLevel="0" collapsed="false">
      <c r="A376" s="45" t="s">
        <v>237</v>
      </c>
      <c r="B376" s="46" t="s">
        <v>181</v>
      </c>
      <c r="C376" s="47" t="s">
        <v>37</v>
      </c>
      <c r="D376" s="86" t="s">
        <v>606</v>
      </c>
      <c r="E376" s="86" t="s">
        <v>631</v>
      </c>
      <c r="F376" s="86" t="s">
        <v>238</v>
      </c>
      <c r="G376" s="87" t="s">
        <v>37</v>
      </c>
      <c r="H376" s="38" t="n">
        <v>260000</v>
      </c>
      <c r="I376" s="43" t="n">
        <v>161107.82</v>
      </c>
      <c r="J376" s="44" t="n">
        <f aca="false">H376-I376</f>
        <v>98892.18</v>
      </c>
      <c r="K376" s="49" t="str">
        <f aca="false">C376&amp;D376&amp;E376&amp;F376&amp;G376</f>
        <v>00005030172562240000</v>
      </c>
      <c r="L376" s="88" t="s">
        <v>634</v>
      </c>
    </row>
    <row r="377" customFormat="false" ht="22.5" hidden="false" customHeight="false" outlineLevel="0" collapsed="false">
      <c r="A377" s="45" t="s">
        <v>277</v>
      </c>
      <c r="B377" s="46" t="s">
        <v>181</v>
      </c>
      <c r="C377" s="47" t="s">
        <v>37</v>
      </c>
      <c r="D377" s="86" t="s">
        <v>606</v>
      </c>
      <c r="E377" s="86" t="s">
        <v>631</v>
      </c>
      <c r="F377" s="86" t="s">
        <v>278</v>
      </c>
      <c r="G377" s="87" t="s">
        <v>37</v>
      </c>
      <c r="H377" s="38" t="n">
        <v>260000</v>
      </c>
      <c r="I377" s="43" t="n">
        <v>161107.82</v>
      </c>
      <c r="J377" s="44" t="n">
        <f aca="false">H377-I377</f>
        <v>98892.18</v>
      </c>
      <c r="K377" s="49" t="str">
        <f aca="false">C377&amp;D377&amp;E377&amp;F377&amp;G377</f>
        <v>00005030172562244000</v>
      </c>
      <c r="L377" s="88" t="s">
        <v>635</v>
      </c>
    </row>
    <row r="378" customFormat="false" ht="12.75" hidden="false" customHeight="false" outlineLevel="0" collapsed="false">
      <c r="A378" s="45" t="s">
        <v>207</v>
      </c>
      <c r="B378" s="46" t="s">
        <v>181</v>
      </c>
      <c r="C378" s="47" t="s">
        <v>37</v>
      </c>
      <c r="D378" s="86" t="s">
        <v>606</v>
      </c>
      <c r="E378" s="86" t="s">
        <v>631</v>
      </c>
      <c r="F378" s="86" t="s">
        <v>278</v>
      </c>
      <c r="G378" s="87" t="s">
        <v>181</v>
      </c>
      <c r="H378" s="38" t="n">
        <v>230000</v>
      </c>
      <c r="I378" s="43" t="n">
        <v>150716.72</v>
      </c>
      <c r="J378" s="44" t="n">
        <f aca="false">H378-I378</f>
        <v>79283.28</v>
      </c>
      <c r="K378" s="49" t="str">
        <f aca="false">C378&amp;D378&amp;E378&amp;F378&amp;G378</f>
        <v>00005030172562244200</v>
      </c>
      <c r="L378" s="88" t="s">
        <v>636</v>
      </c>
    </row>
    <row r="379" customFormat="false" ht="12.75" hidden="false" customHeight="false" outlineLevel="0" collapsed="false">
      <c r="A379" s="45" t="s">
        <v>267</v>
      </c>
      <c r="B379" s="46" t="s">
        <v>181</v>
      </c>
      <c r="C379" s="47" t="s">
        <v>37</v>
      </c>
      <c r="D379" s="86" t="s">
        <v>606</v>
      </c>
      <c r="E379" s="86" t="s">
        <v>631</v>
      </c>
      <c r="F379" s="86" t="s">
        <v>278</v>
      </c>
      <c r="G379" s="87" t="s">
        <v>268</v>
      </c>
      <c r="H379" s="38" t="n">
        <v>230000</v>
      </c>
      <c r="I379" s="43" t="n">
        <v>150716.72</v>
      </c>
      <c r="J379" s="44" t="n">
        <f aca="false">H379-I379</f>
        <v>79283.28</v>
      </c>
      <c r="K379" s="49" t="str">
        <f aca="false">C379&amp;D379&amp;E379&amp;F379&amp;G379</f>
        <v>00005030172562244220</v>
      </c>
      <c r="L379" s="88" t="s">
        <v>637</v>
      </c>
    </row>
    <row r="380" s="60" customFormat="true" ht="12.75" hidden="false" customHeight="false" outlineLevel="0" collapsed="false">
      <c r="A380" s="51" t="s">
        <v>272</v>
      </c>
      <c r="B380" s="52" t="s">
        <v>181</v>
      </c>
      <c r="C380" s="53" t="s">
        <v>37</v>
      </c>
      <c r="D380" s="89" t="s">
        <v>606</v>
      </c>
      <c r="E380" s="89" t="s">
        <v>631</v>
      </c>
      <c r="F380" s="89" t="s">
        <v>278</v>
      </c>
      <c r="G380" s="54" t="s">
        <v>273</v>
      </c>
      <c r="H380" s="55" t="n">
        <v>200000</v>
      </c>
      <c r="I380" s="56" t="n">
        <v>133507.52</v>
      </c>
      <c r="J380" s="57" t="n">
        <f aca="false">H380-I380</f>
        <v>66492.48</v>
      </c>
      <c r="K380" s="49" t="str">
        <f aca="false">C380&amp;D380&amp;E380&amp;F380&amp;G380</f>
        <v>00005030172562244225</v>
      </c>
      <c r="L380" s="59" t="str">
        <f aca="false">C380&amp;D380&amp;E380&amp;F380&amp;G380</f>
        <v>00005030172562244225</v>
      </c>
    </row>
    <row r="381" s="60" customFormat="true" ht="12.75" hidden="false" customHeight="false" outlineLevel="0" collapsed="false">
      <c r="A381" s="51" t="s">
        <v>274</v>
      </c>
      <c r="B381" s="52" t="s">
        <v>181</v>
      </c>
      <c r="C381" s="53" t="s">
        <v>37</v>
      </c>
      <c r="D381" s="89" t="s">
        <v>606</v>
      </c>
      <c r="E381" s="89" t="s">
        <v>631</v>
      </c>
      <c r="F381" s="89" t="s">
        <v>278</v>
      </c>
      <c r="G381" s="54" t="s">
        <v>275</v>
      </c>
      <c r="H381" s="55" t="n">
        <v>30000</v>
      </c>
      <c r="I381" s="56" t="n">
        <v>17209.2</v>
      </c>
      <c r="J381" s="57" t="n">
        <f aca="false">H381-I381</f>
        <v>12790.8</v>
      </c>
      <c r="K381" s="49" t="str">
        <f aca="false">C381&amp;D381&amp;E381&amp;F381&amp;G381</f>
        <v>00005030172562244226</v>
      </c>
      <c r="L381" s="59" t="str">
        <f aca="false">C381&amp;D381&amp;E381&amp;F381&amp;G381</f>
        <v>00005030172562244226</v>
      </c>
    </row>
    <row r="382" customFormat="false" ht="12.75" hidden="false" customHeight="false" outlineLevel="0" collapsed="false">
      <c r="A382" s="45" t="s">
        <v>243</v>
      </c>
      <c r="B382" s="46" t="s">
        <v>181</v>
      </c>
      <c r="C382" s="47" t="s">
        <v>37</v>
      </c>
      <c r="D382" s="86" t="s">
        <v>606</v>
      </c>
      <c r="E382" s="86" t="s">
        <v>631</v>
      </c>
      <c r="F382" s="86" t="s">
        <v>278</v>
      </c>
      <c r="G382" s="87" t="s">
        <v>244</v>
      </c>
      <c r="H382" s="38" t="n">
        <v>30000</v>
      </c>
      <c r="I382" s="43" t="n">
        <v>10391.1</v>
      </c>
      <c r="J382" s="44" t="n">
        <f aca="false">H382-I382</f>
        <v>19608.9</v>
      </c>
      <c r="K382" s="49" t="str">
        <f aca="false">C382&amp;D382&amp;E382&amp;F382&amp;G382</f>
        <v>00005030172562244300</v>
      </c>
      <c r="L382" s="88" t="s">
        <v>638</v>
      </c>
    </row>
    <row r="383" s="60" customFormat="true" ht="12.75" hidden="false" customHeight="false" outlineLevel="0" collapsed="false">
      <c r="A383" s="51" t="s">
        <v>287</v>
      </c>
      <c r="B383" s="52" t="s">
        <v>181</v>
      </c>
      <c r="C383" s="53" t="s">
        <v>37</v>
      </c>
      <c r="D383" s="89" t="s">
        <v>606</v>
      </c>
      <c r="E383" s="89" t="s">
        <v>631</v>
      </c>
      <c r="F383" s="89" t="s">
        <v>278</v>
      </c>
      <c r="G383" s="54" t="s">
        <v>288</v>
      </c>
      <c r="H383" s="55" t="n">
        <v>30000</v>
      </c>
      <c r="I383" s="56" t="n">
        <v>10391.1</v>
      </c>
      <c r="J383" s="57" t="n">
        <f aca="false">H383-I383</f>
        <v>19608.9</v>
      </c>
      <c r="K383" s="49" t="str">
        <f aca="false">C383&amp;D383&amp;E383&amp;F383&amp;G383</f>
        <v>00005030172562244340</v>
      </c>
      <c r="L383" s="59" t="str">
        <f aca="false">C383&amp;D383&amp;E383&amp;F383&amp;G383</f>
        <v>00005030172562244340</v>
      </c>
    </row>
    <row r="384" customFormat="false" ht="22.5" hidden="false" customHeight="false" outlineLevel="0" collapsed="false">
      <c r="A384" s="45" t="s">
        <v>639</v>
      </c>
      <c r="B384" s="46" t="s">
        <v>181</v>
      </c>
      <c r="C384" s="47" t="s">
        <v>37</v>
      </c>
      <c r="D384" s="86" t="s">
        <v>606</v>
      </c>
      <c r="E384" s="86" t="s">
        <v>640</v>
      </c>
      <c r="F384" s="86" t="s">
        <v>37</v>
      </c>
      <c r="G384" s="87" t="s">
        <v>37</v>
      </c>
      <c r="H384" s="38" t="n">
        <v>50000</v>
      </c>
      <c r="I384" s="43"/>
      <c r="J384" s="44" t="n">
        <f aca="false">H384-I384</f>
        <v>50000</v>
      </c>
      <c r="K384" s="49" t="str">
        <f aca="false">C384&amp;D384&amp;E384&amp;F384&amp;G384</f>
        <v>00005030172563000000</v>
      </c>
      <c r="L384" s="88" t="s">
        <v>641</v>
      </c>
    </row>
    <row r="385" customFormat="false" ht="22.5" hidden="false" customHeight="false" outlineLevel="0" collapsed="false">
      <c r="A385" s="45" t="s">
        <v>235</v>
      </c>
      <c r="B385" s="46" t="s">
        <v>181</v>
      </c>
      <c r="C385" s="47" t="s">
        <v>37</v>
      </c>
      <c r="D385" s="86" t="s">
        <v>606</v>
      </c>
      <c r="E385" s="86" t="s">
        <v>640</v>
      </c>
      <c r="F385" s="86" t="s">
        <v>181</v>
      </c>
      <c r="G385" s="87" t="s">
        <v>37</v>
      </c>
      <c r="H385" s="38" t="n">
        <v>50000</v>
      </c>
      <c r="I385" s="43"/>
      <c r="J385" s="44" t="n">
        <f aca="false">H385-I385</f>
        <v>50000</v>
      </c>
      <c r="K385" s="49" t="str">
        <f aca="false">C385&amp;D385&amp;E385&amp;F385&amp;G385</f>
        <v>00005030172563200000</v>
      </c>
      <c r="L385" s="88" t="s">
        <v>642</v>
      </c>
    </row>
    <row r="386" customFormat="false" ht="22.5" hidden="false" customHeight="false" outlineLevel="0" collapsed="false">
      <c r="A386" s="45" t="s">
        <v>237</v>
      </c>
      <c r="B386" s="46" t="s">
        <v>181</v>
      </c>
      <c r="C386" s="47" t="s">
        <v>37</v>
      </c>
      <c r="D386" s="86" t="s">
        <v>606</v>
      </c>
      <c r="E386" s="86" t="s">
        <v>640</v>
      </c>
      <c r="F386" s="86" t="s">
        <v>238</v>
      </c>
      <c r="G386" s="87" t="s">
        <v>37</v>
      </c>
      <c r="H386" s="38" t="n">
        <v>50000</v>
      </c>
      <c r="I386" s="43"/>
      <c r="J386" s="44" t="n">
        <f aca="false">H386-I386</f>
        <v>50000</v>
      </c>
      <c r="K386" s="49" t="str">
        <f aca="false">C386&amp;D386&amp;E386&amp;F386&amp;G386</f>
        <v>00005030172563240000</v>
      </c>
      <c r="L386" s="88" t="s">
        <v>643</v>
      </c>
    </row>
    <row r="387" customFormat="false" ht="22.5" hidden="false" customHeight="false" outlineLevel="0" collapsed="false">
      <c r="A387" s="45" t="s">
        <v>277</v>
      </c>
      <c r="B387" s="46" t="s">
        <v>181</v>
      </c>
      <c r="C387" s="47" t="s">
        <v>37</v>
      </c>
      <c r="D387" s="86" t="s">
        <v>606</v>
      </c>
      <c r="E387" s="86" t="s">
        <v>640</v>
      </c>
      <c r="F387" s="86" t="s">
        <v>278</v>
      </c>
      <c r="G387" s="87" t="s">
        <v>37</v>
      </c>
      <c r="H387" s="38" t="n">
        <v>50000</v>
      </c>
      <c r="I387" s="43"/>
      <c r="J387" s="44" t="n">
        <f aca="false">H387-I387</f>
        <v>50000</v>
      </c>
      <c r="K387" s="49" t="str">
        <f aca="false">C387&amp;D387&amp;E387&amp;F387&amp;G387</f>
        <v>00005030172563244000</v>
      </c>
      <c r="L387" s="88" t="s">
        <v>644</v>
      </c>
    </row>
    <row r="388" customFormat="false" ht="12.75" hidden="false" customHeight="false" outlineLevel="0" collapsed="false">
      <c r="A388" s="45" t="s">
        <v>207</v>
      </c>
      <c r="B388" s="46" t="s">
        <v>181</v>
      </c>
      <c r="C388" s="47" t="s">
        <v>37</v>
      </c>
      <c r="D388" s="86" t="s">
        <v>606</v>
      </c>
      <c r="E388" s="86" t="s">
        <v>640</v>
      </c>
      <c r="F388" s="86" t="s">
        <v>278</v>
      </c>
      <c r="G388" s="87" t="s">
        <v>181</v>
      </c>
      <c r="H388" s="38" t="n">
        <v>50000</v>
      </c>
      <c r="I388" s="43"/>
      <c r="J388" s="44" t="n">
        <f aca="false">H388-I388</f>
        <v>50000</v>
      </c>
      <c r="K388" s="49" t="str">
        <f aca="false">C388&amp;D388&amp;E388&amp;F388&amp;G388</f>
        <v>00005030172563244200</v>
      </c>
      <c r="L388" s="88" t="s">
        <v>645</v>
      </c>
    </row>
    <row r="389" customFormat="false" ht="12.75" hidden="false" customHeight="false" outlineLevel="0" collapsed="false">
      <c r="A389" s="45" t="s">
        <v>267</v>
      </c>
      <c r="B389" s="46" t="s">
        <v>181</v>
      </c>
      <c r="C389" s="47" t="s">
        <v>37</v>
      </c>
      <c r="D389" s="86" t="s">
        <v>606</v>
      </c>
      <c r="E389" s="86" t="s">
        <v>640</v>
      </c>
      <c r="F389" s="86" t="s">
        <v>278</v>
      </c>
      <c r="G389" s="87" t="s">
        <v>268</v>
      </c>
      <c r="H389" s="38" t="n">
        <v>50000</v>
      </c>
      <c r="I389" s="43"/>
      <c r="J389" s="44" t="n">
        <f aca="false">H389-I389</f>
        <v>50000</v>
      </c>
      <c r="K389" s="49" t="str">
        <f aca="false">C389&amp;D389&amp;E389&amp;F389&amp;G389</f>
        <v>00005030172563244220</v>
      </c>
      <c r="L389" s="88" t="s">
        <v>646</v>
      </c>
    </row>
    <row r="390" s="60" customFormat="true" ht="12.75" hidden="false" customHeight="false" outlineLevel="0" collapsed="false">
      <c r="A390" s="51" t="s">
        <v>272</v>
      </c>
      <c r="B390" s="52" t="s">
        <v>181</v>
      </c>
      <c r="C390" s="53" t="s">
        <v>37</v>
      </c>
      <c r="D390" s="89" t="s">
        <v>606</v>
      </c>
      <c r="E390" s="89" t="s">
        <v>640</v>
      </c>
      <c r="F390" s="89" t="s">
        <v>278</v>
      </c>
      <c r="G390" s="54" t="s">
        <v>273</v>
      </c>
      <c r="H390" s="55" t="n">
        <v>50000</v>
      </c>
      <c r="I390" s="56"/>
      <c r="J390" s="57" t="n">
        <f aca="false">H390-I390</f>
        <v>50000</v>
      </c>
      <c r="K390" s="49" t="str">
        <f aca="false">C390&amp;D390&amp;E390&amp;F390&amp;G390</f>
        <v>00005030172563244225</v>
      </c>
      <c r="L390" s="59" t="str">
        <f aca="false">C390&amp;D390&amp;E390&amp;F390&amp;G390</f>
        <v>00005030172563244225</v>
      </c>
    </row>
    <row r="391" customFormat="false" ht="12.75" hidden="false" customHeight="false" outlineLevel="0" collapsed="false">
      <c r="A391" s="45" t="s">
        <v>647</v>
      </c>
      <c r="B391" s="46" t="s">
        <v>181</v>
      </c>
      <c r="C391" s="47" t="s">
        <v>37</v>
      </c>
      <c r="D391" s="86" t="s">
        <v>648</v>
      </c>
      <c r="E391" s="86" t="s">
        <v>184</v>
      </c>
      <c r="F391" s="86" t="s">
        <v>37</v>
      </c>
      <c r="G391" s="87" t="s">
        <v>37</v>
      </c>
      <c r="H391" s="38" t="n">
        <v>33200</v>
      </c>
      <c r="I391" s="43" t="n">
        <v>11224</v>
      </c>
      <c r="J391" s="44" t="n">
        <f aca="false">H391-I391</f>
        <v>21976</v>
      </c>
      <c r="K391" s="49" t="str">
        <f aca="false">C391&amp;D391&amp;E391&amp;F391&amp;G391</f>
        <v>00007000000000000000</v>
      </c>
      <c r="L391" s="88" t="s">
        <v>649</v>
      </c>
    </row>
    <row r="392" customFormat="false" ht="12.75" hidden="false" customHeight="false" outlineLevel="0" collapsed="false">
      <c r="A392" s="45" t="s">
        <v>650</v>
      </c>
      <c r="B392" s="46" t="s">
        <v>181</v>
      </c>
      <c r="C392" s="47" t="s">
        <v>37</v>
      </c>
      <c r="D392" s="86" t="s">
        <v>651</v>
      </c>
      <c r="E392" s="86" t="s">
        <v>184</v>
      </c>
      <c r="F392" s="86" t="s">
        <v>37</v>
      </c>
      <c r="G392" s="87" t="s">
        <v>37</v>
      </c>
      <c r="H392" s="38" t="n">
        <v>15300</v>
      </c>
      <c r="I392" s="43" t="n">
        <v>11224</v>
      </c>
      <c r="J392" s="44" t="n">
        <f aca="false">H392-I392</f>
        <v>4076</v>
      </c>
      <c r="K392" s="49" t="str">
        <f aca="false">C392&amp;D392&amp;E392&amp;F392&amp;G392</f>
        <v>00007070000000000000</v>
      </c>
      <c r="L392" s="88" t="s">
        <v>652</v>
      </c>
    </row>
    <row r="393" customFormat="false" ht="56.25" hidden="false" customHeight="false" outlineLevel="0" collapsed="false">
      <c r="A393" s="45" t="s">
        <v>226</v>
      </c>
      <c r="B393" s="46" t="s">
        <v>181</v>
      </c>
      <c r="C393" s="47" t="s">
        <v>37</v>
      </c>
      <c r="D393" s="86" t="s">
        <v>651</v>
      </c>
      <c r="E393" s="86" t="s">
        <v>227</v>
      </c>
      <c r="F393" s="86" t="s">
        <v>37</v>
      </c>
      <c r="G393" s="87" t="s">
        <v>37</v>
      </c>
      <c r="H393" s="38" t="n">
        <v>15300</v>
      </c>
      <c r="I393" s="43" t="n">
        <v>11224</v>
      </c>
      <c r="J393" s="44" t="n">
        <f aca="false">H393-I393</f>
        <v>4076</v>
      </c>
      <c r="K393" s="49" t="str">
        <f aca="false">C393&amp;D393&amp;E393&amp;F393&amp;G393</f>
        <v>00007070100000000000</v>
      </c>
      <c r="L393" s="88" t="s">
        <v>653</v>
      </c>
    </row>
    <row r="394" customFormat="false" ht="33.75" hidden="false" customHeight="false" outlineLevel="0" collapsed="false">
      <c r="A394" s="45" t="s">
        <v>654</v>
      </c>
      <c r="B394" s="46" t="s">
        <v>181</v>
      </c>
      <c r="C394" s="47" t="s">
        <v>37</v>
      </c>
      <c r="D394" s="86" t="s">
        <v>651</v>
      </c>
      <c r="E394" s="86" t="s">
        <v>655</v>
      </c>
      <c r="F394" s="86" t="s">
        <v>37</v>
      </c>
      <c r="G394" s="87" t="s">
        <v>37</v>
      </c>
      <c r="H394" s="38" t="n">
        <v>15300</v>
      </c>
      <c r="I394" s="43" t="n">
        <v>11224</v>
      </c>
      <c r="J394" s="44" t="n">
        <f aca="false">H394-I394</f>
        <v>4076</v>
      </c>
      <c r="K394" s="49" t="str">
        <f aca="false">C394&amp;D394&amp;E394&amp;F394&amp;G394</f>
        <v>00007070180000000000</v>
      </c>
      <c r="L394" s="88" t="s">
        <v>656</v>
      </c>
    </row>
    <row r="395" customFormat="false" ht="22.5" hidden="false" customHeight="false" outlineLevel="0" collapsed="false">
      <c r="A395" s="45" t="s">
        <v>657</v>
      </c>
      <c r="B395" s="46" t="s">
        <v>181</v>
      </c>
      <c r="C395" s="47" t="s">
        <v>37</v>
      </c>
      <c r="D395" s="86" t="s">
        <v>651</v>
      </c>
      <c r="E395" s="86" t="s">
        <v>658</v>
      </c>
      <c r="F395" s="86" t="s">
        <v>37</v>
      </c>
      <c r="G395" s="87" t="s">
        <v>37</v>
      </c>
      <c r="H395" s="38" t="n">
        <v>4000</v>
      </c>
      <c r="I395" s="43"/>
      <c r="J395" s="44" t="n">
        <f aca="false">H395-I395</f>
        <v>4000</v>
      </c>
      <c r="K395" s="49" t="str">
        <f aca="false">C395&amp;D395&amp;E395&amp;F395&amp;G395</f>
        <v>00007070182581000000</v>
      </c>
      <c r="L395" s="88" t="s">
        <v>659</v>
      </c>
    </row>
    <row r="396" customFormat="false" ht="22.5" hidden="false" customHeight="false" outlineLevel="0" collapsed="false">
      <c r="A396" s="45" t="s">
        <v>235</v>
      </c>
      <c r="B396" s="46" t="s">
        <v>181</v>
      </c>
      <c r="C396" s="47" t="s">
        <v>37</v>
      </c>
      <c r="D396" s="86" t="s">
        <v>651</v>
      </c>
      <c r="E396" s="86" t="s">
        <v>658</v>
      </c>
      <c r="F396" s="86" t="s">
        <v>181</v>
      </c>
      <c r="G396" s="87" t="s">
        <v>37</v>
      </c>
      <c r="H396" s="38" t="n">
        <v>4000</v>
      </c>
      <c r="I396" s="43"/>
      <c r="J396" s="44" t="n">
        <f aca="false">H396-I396</f>
        <v>4000</v>
      </c>
      <c r="K396" s="49" t="str">
        <f aca="false">C396&amp;D396&amp;E396&amp;F396&amp;G396</f>
        <v>00007070182581200000</v>
      </c>
      <c r="L396" s="88" t="s">
        <v>660</v>
      </c>
    </row>
    <row r="397" customFormat="false" ht="22.5" hidden="false" customHeight="false" outlineLevel="0" collapsed="false">
      <c r="A397" s="45" t="s">
        <v>237</v>
      </c>
      <c r="B397" s="46" t="s">
        <v>181</v>
      </c>
      <c r="C397" s="47" t="s">
        <v>37</v>
      </c>
      <c r="D397" s="86" t="s">
        <v>651</v>
      </c>
      <c r="E397" s="86" t="s">
        <v>658</v>
      </c>
      <c r="F397" s="86" t="s">
        <v>238</v>
      </c>
      <c r="G397" s="87" t="s">
        <v>37</v>
      </c>
      <c r="H397" s="38" t="n">
        <v>4000</v>
      </c>
      <c r="I397" s="43"/>
      <c r="J397" s="44" t="n">
        <f aca="false">H397-I397</f>
        <v>4000</v>
      </c>
      <c r="K397" s="49" t="str">
        <f aca="false">C397&amp;D397&amp;E397&amp;F397&amp;G397</f>
        <v>00007070182581240000</v>
      </c>
      <c r="L397" s="88" t="s">
        <v>661</v>
      </c>
    </row>
    <row r="398" customFormat="false" ht="22.5" hidden="false" customHeight="false" outlineLevel="0" collapsed="false">
      <c r="A398" s="45" t="s">
        <v>277</v>
      </c>
      <c r="B398" s="46" t="s">
        <v>181</v>
      </c>
      <c r="C398" s="47" t="s">
        <v>37</v>
      </c>
      <c r="D398" s="86" t="s">
        <v>651</v>
      </c>
      <c r="E398" s="86" t="s">
        <v>658</v>
      </c>
      <c r="F398" s="86" t="s">
        <v>278</v>
      </c>
      <c r="G398" s="87" t="s">
        <v>37</v>
      </c>
      <c r="H398" s="38" t="n">
        <v>4000</v>
      </c>
      <c r="I398" s="43"/>
      <c r="J398" s="44" t="n">
        <f aca="false">H398-I398</f>
        <v>4000</v>
      </c>
      <c r="K398" s="49" t="str">
        <f aca="false">C398&amp;D398&amp;E398&amp;F398&amp;G398</f>
        <v>00007070182581244000</v>
      </c>
      <c r="L398" s="88" t="s">
        <v>662</v>
      </c>
    </row>
    <row r="399" customFormat="false" ht="12.75" hidden="false" customHeight="false" outlineLevel="0" collapsed="false">
      <c r="A399" s="45" t="s">
        <v>207</v>
      </c>
      <c r="B399" s="46" t="s">
        <v>181</v>
      </c>
      <c r="C399" s="47" t="s">
        <v>37</v>
      </c>
      <c r="D399" s="86" t="s">
        <v>651</v>
      </c>
      <c r="E399" s="86" t="s">
        <v>658</v>
      </c>
      <c r="F399" s="86" t="s">
        <v>278</v>
      </c>
      <c r="G399" s="87" t="s">
        <v>181</v>
      </c>
      <c r="H399" s="38" t="n">
        <v>4000</v>
      </c>
      <c r="I399" s="43"/>
      <c r="J399" s="44" t="n">
        <f aca="false">H399-I399</f>
        <v>4000</v>
      </c>
      <c r="K399" s="49" t="str">
        <f aca="false">C399&amp;D399&amp;E399&amp;F399&amp;G399</f>
        <v>00007070182581244200</v>
      </c>
      <c r="L399" s="88" t="s">
        <v>663</v>
      </c>
    </row>
    <row r="400" customFormat="false" ht="12.75" hidden="false" customHeight="false" outlineLevel="0" collapsed="false">
      <c r="A400" s="45" t="s">
        <v>267</v>
      </c>
      <c r="B400" s="46" t="s">
        <v>181</v>
      </c>
      <c r="C400" s="47" t="s">
        <v>37</v>
      </c>
      <c r="D400" s="86" t="s">
        <v>651</v>
      </c>
      <c r="E400" s="86" t="s">
        <v>658</v>
      </c>
      <c r="F400" s="86" t="s">
        <v>278</v>
      </c>
      <c r="G400" s="87" t="s">
        <v>268</v>
      </c>
      <c r="H400" s="38" t="n">
        <v>4000</v>
      </c>
      <c r="I400" s="43"/>
      <c r="J400" s="44" t="n">
        <f aca="false">H400-I400</f>
        <v>4000</v>
      </c>
      <c r="K400" s="49" t="str">
        <f aca="false">C400&amp;D400&amp;E400&amp;F400&amp;G400</f>
        <v>00007070182581244220</v>
      </c>
      <c r="L400" s="88" t="s">
        <v>664</v>
      </c>
    </row>
    <row r="401" s="60" customFormat="true" ht="12.75" hidden="false" customHeight="false" outlineLevel="0" collapsed="false">
      <c r="A401" s="51" t="s">
        <v>274</v>
      </c>
      <c r="B401" s="52" t="s">
        <v>181</v>
      </c>
      <c r="C401" s="53" t="s">
        <v>37</v>
      </c>
      <c r="D401" s="89" t="s">
        <v>651</v>
      </c>
      <c r="E401" s="89" t="s">
        <v>658</v>
      </c>
      <c r="F401" s="89" t="s">
        <v>278</v>
      </c>
      <c r="G401" s="54" t="s">
        <v>275</v>
      </c>
      <c r="H401" s="55" t="n">
        <v>4000</v>
      </c>
      <c r="I401" s="56"/>
      <c r="J401" s="57" t="n">
        <f aca="false">H401-I401</f>
        <v>4000</v>
      </c>
      <c r="K401" s="49" t="str">
        <f aca="false">C401&amp;D401&amp;E401&amp;F401&amp;G401</f>
        <v>00007070182581244226</v>
      </c>
      <c r="L401" s="59" t="str">
        <f aca="false">C401&amp;D401&amp;E401&amp;F401&amp;G401</f>
        <v>00007070182581244226</v>
      </c>
    </row>
    <row r="402" customFormat="false" ht="33.75" hidden="false" customHeight="false" outlineLevel="0" collapsed="false">
      <c r="A402" s="45" t="s">
        <v>665</v>
      </c>
      <c r="B402" s="46" t="s">
        <v>181</v>
      </c>
      <c r="C402" s="47" t="s">
        <v>37</v>
      </c>
      <c r="D402" s="86" t="s">
        <v>651</v>
      </c>
      <c r="E402" s="86" t="s">
        <v>666</v>
      </c>
      <c r="F402" s="86" t="s">
        <v>37</v>
      </c>
      <c r="G402" s="87" t="s">
        <v>37</v>
      </c>
      <c r="H402" s="38" t="n">
        <v>11300</v>
      </c>
      <c r="I402" s="43" t="n">
        <v>11224</v>
      </c>
      <c r="J402" s="44" t="n">
        <f aca="false">H402-I402</f>
        <v>76</v>
      </c>
      <c r="K402" s="49" t="str">
        <f aca="false">C402&amp;D402&amp;E402&amp;F402&amp;G402</f>
        <v>00007070182582000000</v>
      </c>
      <c r="L402" s="88" t="s">
        <v>667</v>
      </c>
    </row>
    <row r="403" customFormat="false" ht="22.5" hidden="false" customHeight="false" outlineLevel="0" collapsed="false">
      <c r="A403" s="45" t="s">
        <v>235</v>
      </c>
      <c r="B403" s="46" t="s">
        <v>181</v>
      </c>
      <c r="C403" s="47" t="s">
        <v>37</v>
      </c>
      <c r="D403" s="86" t="s">
        <v>651</v>
      </c>
      <c r="E403" s="86" t="s">
        <v>666</v>
      </c>
      <c r="F403" s="86" t="s">
        <v>181</v>
      </c>
      <c r="G403" s="87" t="s">
        <v>37</v>
      </c>
      <c r="H403" s="38" t="n">
        <v>11300</v>
      </c>
      <c r="I403" s="43" t="n">
        <v>11224</v>
      </c>
      <c r="J403" s="44" t="n">
        <f aca="false">H403-I403</f>
        <v>76</v>
      </c>
      <c r="K403" s="49" t="str">
        <f aca="false">C403&amp;D403&amp;E403&amp;F403&amp;G403</f>
        <v>00007070182582200000</v>
      </c>
      <c r="L403" s="88" t="s">
        <v>668</v>
      </c>
    </row>
    <row r="404" customFormat="false" ht="22.5" hidden="false" customHeight="false" outlineLevel="0" collapsed="false">
      <c r="A404" s="45" t="s">
        <v>237</v>
      </c>
      <c r="B404" s="46" t="s">
        <v>181</v>
      </c>
      <c r="C404" s="47" t="s">
        <v>37</v>
      </c>
      <c r="D404" s="86" t="s">
        <v>651</v>
      </c>
      <c r="E404" s="86" t="s">
        <v>666</v>
      </c>
      <c r="F404" s="86" t="s">
        <v>238</v>
      </c>
      <c r="G404" s="87" t="s">
        <v>37</v>
      </c>
      <c r="H404" s="38" t="n">
        <v>11300</v>
      </c>
      <c r="I404" s="43" t="n">
        <v>11224</v>
      </c>
      <c r="J404" s="44" t="n">
        <f aca="false">H404-I404</f>
        <v>76</v>
      </c>
      <c r="K404" s="49" t="str">
        <f aca="false">C404&amp;D404&amp;E404&amp;F404&amp;G404</f>
        <v>00007070182582240000</v>
      </c>
      <c r="L404" s="88" t="s">
        <v>669</v>
      </c>
    </row>
    <row r="405" customFormat="false" ht="22.5" hidden="false" customHeight="false" outlineLevel="0" collapsed="false">
      <c r="A405" s="45" t="s">
        <v>277</v>
      </c>
      <c r="B405" s="46" t="s">
        <v>181</v>
      </c>
      <c r="C405" s="47" t="s">
        <v>37</v>
      </c>
      <c r="D405" s="86" t="s">
        <v>651</v>
      </c>
      <c r="E405" s="86" t="s">
        <v>666</v>
      </c>
      <c r="F405" s="86" t="s">
        <v>278</v>
      </c>
      <c r="G405" s="87" t="s">
        <v>37</v>
      </c>
      <c r="H405" s="38" t="n">
        <v>11300</v>
      </c>
      <c r="I405" s="43" t="n">
        <v>11224</v>
      </c>
      <c r="J405" s="44" t="n">
        <f aca="false">H405-I405</f>
        <v>76</v>
      </c>
      <c r="K405" s="49" t="str">
        <f aca="false">C405&amp;D405&amp;E405&amp;F405&amp;G405</f>
        <v>00007070182582244000</v>
      </c>
      <c r="L405" s="88" t="s">
        <v>670</v>
      </c>
    </row>
    <row r="406" customFormat="false" ht="12.75" hidden="false" customHeight="false" outlineLevel="0" collapsed="false">
      <c r="A406" s="45" t="s">
        <v>207</v>
      </c>
      <c r="B406" s="46" t="s">
        <v>181</v>
      </c>
      <c r="C406" s="47" t="s">
        <v>37</v>
      </c>
      <c r="D406" s="86" t="s">
        <v>651</v>
      </c>
      <c r="E406" s="86" t="s">
        <v>666</v>
      </c>
      <c r="F406" s="86" t="s">
        <v>278</v>
      </c>
      <c r="G406" s="87" t="s">
        <v>181</v>
      </c>
      <c r="H406" s="38" t="n">
        <v>11300</v>
      </c>
      <c r="I406" s="43" t="n">
        <v>11224</v>
      </c>
      <c r="J406" s="44" t="n">
        <f aca="false">H406-I406</f>
        <v>76</v>
      </c>
      <c r="K406" s="49" t="str">
        <f aca="false">C406&amp;D406&amp;E406&amp;F406&amp;G406</f>
        <v>00007070182582244200</v>
      </c>
      <c r="L406" s="88" t="s">
        <v>671</v>
      </c>
    </row>
    <row r="407" customFormat="false" ht="12.75" hidden="false" customHeight="false" outlineLevel="0" collapsed="false">
      <c r="A407" s="45" t="s">
        <v>267</v>
      </c>
      <c r="B407" s="46" t="s">
        <v>181</v>
      </c>
      <c r="C407" s="47" t="s">
        <v>37</v>
      </c>
      <c r="D407" s="86" t="s">
        <v>651</v>
      </c>
      <c r="E407" s="86" t="s">
        <v>666</v>
      </c>
      <c r="F407" s="86" t="s">
        <v>278</v>
      </c>
      <c r="G407" s="87" t="s">
        <v>268</v>
      </c>
      <c r="H407" s="38" t="n">
        <v>11300</v>
      </c>
      <c r="I407" s="43" t="n">
        <v>11224</v>
      </c>
      <c r="J407" s="44" t="n">
        <f aca="false">H407-I407</f>
        <v>76</v>
      </c>
      <c r="K407" s="49" t="str">
        <f aca="false">C407&amp;D407&amp;E407&amp;F407&amp;G407</f>
        <v>00007070182582244220</v>
      </c>
      <c r="L407" s="88" t="s">
        <v>672</v>
      </c>
    </row>
    <row r="408" s="60" customFormat="true" ht="12.75" hidden="false" customHeight="false" outlineLevel="0" collapsed="false">
      <c r="A408" s="51" t="s">
        <v>274</v>
      </c>
      <c r="B408" s="52" t="s">
        <v>181</v>
      </c>
      <c r="C408" s="53" t="s">
        <v>37</v>
      </c>
      <c r="D408" s="89" t="s">
        <v>651</v>
      </c>
      <c r="E408" s="89" t="s">
        <v>666</v>
      </c>
      <c r="F408" s="89" t="s">
        <v>278</v>
      </c>
      <c r="G408" s="54" t="s">
        <v>275</v>
      </c>
      <c r="H408" s="55" t="n">
        <v>11300</v>
      </c>
      <c r="I408" s="56" t="n">
        <v>11224</v>
      </c>
      <c r="J408" s="57" t="n">
        <f aca="false">H408-I408</f>
        <v>76</v>
      </c>
      <c r="K408" s="49" t="str">
        <f aca="false">C408&amp;D408&amp;E408&amp;F408&amp;G408</f>
        <v>00007070182582244226</v>
      </c>
      <c r="L408" s="59" t="str">
        <f aca="false">C408&amp;D408&amp;E408&amp;F408&amp;G408</f>
        <v>00007070182582244226</v>
      </c>
    </row>
    <row r="409" customFormat="false" ht="12.75" hidden="false" customHeight="false" outlineLevel="0" collapsed="false">
      <c r="A409" s="45" t="s">
        <v>673</v>
      </c>
      <c r="B409" s="46" t="s">
        <v>181</v>
      </c>
      <c r="C409" s="47" t="s">
        <v>37</v>
      </c>
      <c r="D409" s="86" t="s">
        <v>674</v>
      </c>
      <c r="E409" s="86" t="s">
        <v>184</v>
      </c>
      <c r="F409" s="86" t="s">
        <v>37</v>
      </c>
      <c r="G409" s="87" t="s">
        <v>37</v>
      </c>
      <c r="H409" s="38" t="n">
        <v>17900</v>
      </c>
      <c r="I409" s="43"/>
      <c r="J409" s="44" t="n">
        <f aca="false">H409-I409</f>
        <v>17900</v>
      </c>
      <c r="K409" s="49" t="str">
        <f aca="false">C409&amp;D409&amp;E409&amp;F409&amp;G409</f>
        <v>00007090000000000000</v>
      </c>
      <c r="L409" s="88" t="s">
        <v>675</v>
      </c>
    </row>
    <row r="410" customFormat="false" ht="56.25" hidden="false" customHeight="false" outlineLevel="0" collapsed="false">
      <c r="A410" s="45" t="s">
        <v>226</v>
      </c>
      <c r="B410" s="46" t="s">
        <v>181</v>
      </c>
      <c r="C410" s="47" t="s">
        <v>37</v>
      </c>
      <c r="D410" s="86" t="s">
        <v>674</v>
      </c>
      <c r="E410" s="86" t="s">
        <v>227</v>
      </c>
      <c r="F410" s="86" t="s">
        <v>37</v>
      </c>
      <c r="G410" s="87" t="s">
        <v>37</v>
      </c>
      <c r="H410" s="38" t="n">
        <v>17900</v>
      </c>
      <c r="I410" s="43"/>
      <c r="J410" s="44" t="n">
        <f aca="false">H410-I410</f>
        <v>17900</v>
      </c>
      <c r="K410" s="49" t="str">
        <f aca="false">C410&amp;D410&amp;E410&amp;F410&amp;G410</f>
        <v>00007090100000000000</v>
      </c>
      <c r="L410" s="88" t="s">
        <v>676</v>
      </c>
    </row>
    <row r="411" customFormat="false" ht="33.75" hidden="false" customHeight="false" outlineLevel="0" collapsed="false">
      <c r="A411" s="45" t="s">
        <v>229</v>
      </c>
      <c r="B411" s="46" t="s">
        <v>181</v>
      </c>
      <c r="C411" s="47" t="s">
        <v>37</v>
      </c>
      <c r="D411" s="86" t="s">
        <v>674</v>
      </c>
      <c r="E411" s="86" t="s">
        <v>230</v>
      </c>
      <c r="F411" s="86" t="s">
        <v>37</v>
      </c>
      <c r="G411" s="87" t="s">
        <v>37</v>
      </c>
      <c r="H411" s="38" t="n">
        <v>17900</v>
      </c>
      <c r="I411" s="43"/>
      <c r="J411" s="44" t="n">
        <f aca="false">H411-I411</f>
        <v>17900</v>
      </c>
      <c r="K411" s="49" t="str">
        <f aca="false">C411&amp;D411&amp;E411&amp;F411&amp;G411</f>
        <v>00007090110000000000</v>
      </c>
      <c r="L411" s="88" t="s">
        <v>677</v>
      </c>
    </row>
    <row r="412" customFormat="false" ht="45" hidden="false" customHeight="false" outlineLevel="0" collapsed="false">
      <c r="A412" s="45" t="s">
        <v>678</v>
      </c>
      <c r="B412" s="46" t="s">
        <v>181</v>
      </c>
      <c r="C412" s="47" t="s">
        <v>37</v>
      </c>
      <c r="D412" s="86" t="s">
        <v>674</v>
      </c>
      <c r="E412" s="86" t="s">
        <v>679</v>
      </c>
      <c r="F412" s="86" t="s">
        <v>37</v>
      </c>
      <c r="G412" s="87" t="s">
        <v>37</v>
      </c>
      <c r="H412" s="38" t="n">
        <v>5000</v>
      </c>
      <c r="I412" s="43"/>
      <c r="J412" s="44" t="n">
        <f aca="false">H412-I412</f>
        <v>5000</v>
      </c>
      <c r="K412" s="49" t="str">
        <f aca="false">C412&amp;D412&amp;E412&amp;F412&amp;G412</f>
        <v>00007090112514000000</v>
      </c>
      <c r="L412" s="88" t="s">
        <v>680</v>
      </c>
    </row>
    <row r="413" customFormat="false" ht="22.5" hidden="false" customHeight="false" outlineLevel="0" collapsed="false">
      <c r="A413" s="45" t="s">
        <v>235</v>
      </c>
      <c r="B413" s="46" t="s">
        <v>181</v>
      </c>
      <c r="C413" s="47" t="s">
        <v>37</v>
      </c>
      <c r="D413" s="86" t="s">
        <v>674</v>
      </c>
      <c r="E413" s="86" t="s">
        <v>679</v>
      </c>
      <c r="F413" s="86" t="s">
        <v>181</v>
      </c>
      <c r="G413" s="87" t="s">
        <v>37</v>
      </c>
      <c r="H413" s="38" t="n">
        <v>5000</v>
      </c>
      <c r="I413" s="43"/>
      <c r="J413" s="44" t="n">
        <f aca="false">H413-I413</f>
        <v>5000</v>
      </c>
      <c r="K413" s="49" t="str">
        <f aca="false">C413&amp;D413&amp;E413&amp;F413&amp;G413</f>
        <v>00007090112514200000</v>
      </c>
      <c r="L413" s="88" t="s">
        <v>681</v>
      </c>
    </row>
    <row r="414" customFormat="false" ht="22.5" hidden="false" customHeight="false" outlineLevel="0" collapsed="false">
      <c r="A414" s="45" t="s">
        <v>237</v>
      </c>
      <c r="B414" s="46" t="s">
        <v>181</v>
      </c>
      <c r="C414" s="47" t="s">
        <v>37</v>
      </c>
      <c r="D414" s="86" t="s">
        <v>674</v>
      </c>
      <c r="E414" s="86" t="s">
        <v>679</v>
      </c>
      <c r="F414" s="86" t="s">
        <v>238</v>
      </c>
      <c r="G414" s="87" t="s">
        <v>37</v>
      </c>
      <c r="H414" s="38" t="n">
        <v>5000</v>
      </c>
      <c r="I414" s="43"/>
      <c r="J414" s="44" t="n">
        <f aca="false">H414-I414</f>
        <v>5000</v>
      </c>
      <c r="K414" s="49" t="str">
        <f aca="false">C414&amp;D414&amp;E414&amp;F414&amp;G414</f>
        <v>00007090112514240000</v>
      </c>
      <c r="L414" s="88" t="s">
        <v>682</v>
      </c>
    </row>
    <row r="415" customFormat="false" ht="22.5" hidden="false" customHeight="false" outlineLevel="0" collapsed="false">
      <c r="A415" s="45" t="s">
        <v>277</v>
      </c>
      <c r="B415" s="46" t="s">
        <v>181</v>
      </c>
      <c r="C415" s="47" t="s">
        <v>37</v>
      </c>
      <c r="D415" s="86" t="s">
        <v>674</v>
      </c>
      <c r="E415" s="86" t="s">
        <v>679</v>
      </c>
      <c r="F415" s="86" t="s">
        <v>278</v>
      </c>
      <c r="G415" s="87" t="s">
        <v>37</v>
      </c>
      <c r="H415" s="38" t="n">
        <v>5000</v>
      </c>
      <c r="I415" s="43"/>
      <c r="J415" s="44" t="n">
        <f aca="false">H415-I415</f>
        <v>5000</v>
      </c>
      <c r="K415" s="49" t="str">
        <f aca="false">C415&amp;D415&amp;E415&amp;F415&amp;G415</f>
        <v>00007090112514244000</v>
      </c>
      <c r="L415" s="88" t="s">
        <v>683</v>
      </c>
    </row>
    <row r="416" customFormat="false" ht="12.75" hidden="false" customHeight="false" outlineLevel="0" collapsed="false">
      <c r="A416" s="45" t="s">
        <v>207</v>
      </c>
      <c r="B416" s="46" t="s">
        <v>181</v>
      </c>
      <c r="C416" s="47" t="s">
        <v>37</v>
      </c>
      <c r="D416" s="86" t="s">
        <v>674</v>
      </c>
      <c r="E416" s="86" t="s">
        <v>679</v>
      </c>
      <c r="F416" s="86" t="s">
        <v>278</v>
      </c>
      <c r="G416" s="87" t="s">
        <v>181</v>
      </c>
      <c r="H416" s="38" t="n">
        <v>5000</v>
      </c>
      <c r="I416" s="43"/>
      <c r="J416" s="44" t="n">
        <f aca="false">H416-I416</f>
        <v>5000</v>
      </c>
      <c r="K416" s="49" t="str">
        <f aca="false">C416&amp;D416&amp;E416&amp;F416&amp;G416</f>
        <v>00007090112514244200</v>
      </c>
      <c r="L416" s="88" t="s">
        <v>684</v>
      </c>
    </row>
    <row r="417" customFormat="false" ht="12.75" hidden="false" customHeight="false" outlineLevel="0" collapsed="false">
      <c r="A417" s="45" t="s">
        <v>267</v>
      </c>
      <c r="B417" s="46" t="s">
        <v>181</v>
      </c>
      <c r="C417" s="47" t="s">
        <v>37</v>
      </c>
      <c r="D417" s="86" t="s">
        <v>674</v>
      </c>
      <c r="E417" s="86" t="s">
        <v>679</v>
      </c>
      <c r="F417" s="86" t="s">
        <v>278</v>
      </c>
      <c r="G417" s="87" t="s">
        <v>268</v>
      </c>
      <c r="H417" s="38" t="n">
        <v>5000</v>
      </c>
      <c r="I417" s="43"/>
      <c r="J417" s="44" t="n">
        <f aca="false">H417-I417</f>
        <v>5000</v>
      </c>
      <c r="K417" s="49" t="str">
        <f aca="false">C417&amp;D417&amp;E417&amp;F417&amp;G417</f>
        <v>00007090112514244220</v>
      </c>
      <c r="L417" s="88" t="s">
        <v>685</v>
      </c>
    </row>
    <row r="418" s="60" customFormat="true" ht="12.75" hidden="false" customHeight="false" outlineLevel="0" collapsed="false">
      <c r="A418" s="51" t="s">
        <v>274</v>
      </c>
      <c r="B418" s="52" t="s">
        <v>181</v>
      </c>
      <c r="C418" s="53" t="s">
        <v>37</v>
      </c>
      <c r="D418" s="89" t="s">
        <v>674</v>
      </c>
      <c r="E418" s="89" t="s">
        <v>679</v>
      </c>
      <c r="F418" s="89" t="s">
        <v>278</v>
      </c>
      <c r="G418" s="54" t="s">
        <v>275</v>
      </c>
      <c r="H418" s="55" t="n">
        <v>5000</v>
      </c>
      <c r="I418" s="56"/>
      <c r="J418" s="57" t="n">
        <f aca="false">H418-I418</f>
        <v>5000</v>
      </c>
      <c r="K418" s="49" t="str">
        <f aca="false">C418&amp;D418&amp;E418&amp;F418&amp;G418</f>
        <v>00007090112514244226</v>
      </c>
      <c r="L418" s="59" t="str">
        <f aca="false">C418&amp;D418&amp;E418&amp;F418&amp;G418</f>
        <v>00007090112514244226</v>
      </c>
    </row>
    <row r="419" customFormat="false" ht="22.5" hidden="false" customHeight="false" outlineLevel="0" collapsed="false">
      <c r="A419" s="45" t="s">
        <v>232</v>
      </c>
      <c r="B419" s="46" t="s">
        <v>181</v>
      </c>
      <c r="C419" s="47" t="s">
        <v>37</v>
      </c>
      <c r="D419" s="86" t="s">
        <v>674</v>
      </c>
      <c r="E419" s="86" t="s">
        <v>233</v>
      </c>
      <c r="F419" s="86" t="s">
        <v>37</v>
      </c>
      <c r="G419" s="87" t="s">
        <v>37</v>
      </c>
      <c r="H419" s="38" t="n">
        <v>5000</v>
      </c>
      <c r="I419" s="43"/>
      <c r="J419" s="44" t="n">
        <f aca="false">H419-I419</f>
        <v>5000</v>
      </c>
      <c r="K419" s="49" t="str">
        <f aca="false">C419&amp;D419&amp;E419&amp;F419&amp;G419</f>
        <v>00007090112515000000</v>
      </c>
      <c r="L419" s="88" t="s">
        <v>686</v>
      </c>
    </row>
    <row r="420" customFormat="false" ht="22.5" hidden="false" customHeight="false" outlineLevel="0" collapsed="false">
      <c r="A420" s="45" t="s">
        <v>235</v>
      </c>
      <c r="B420" s="46" t="s">
        <v>181</v>
      </c>
      <c r="C420" s="47" t="s">
        <v>37</v>
      </c>
      <c r="D420" s="86" t="s">
        <v>674</v>
      </c>
      <c r="E420" s="86" t="s">
        <v>233</v>
      </c>
      <c r="F420" s="86" t="s">
        <v>181</v>
      </c>
      <c r="G420" s="87" t="s">
        <v>37</v>
      </c>
      <c r="H420" s="38" t="n">
        <v>5000</v>
      </c>
      <c r="I420" s="43"/>
      <c r="J420" s="44" t="n">
        <f aca="false">H420-I420</f>
        <v>5000</v>
      </c>
      <c r="K420" s="49" t="str">
        <f aca="false">C420&amp;D420&amp;E420&amp;F420&amp;G420</f>
        <v>00007090112515200000</v>
      </c>
      <c r="L420" s="88" t="s">
        <v>687</v>
      </c>
    </row>
    <row r="421" customFormat="false" ht="22.5" hidden="false" customHeight="false" outlineLevel="0" collapsed="false">
      <c r="A421" s="45" t="s">
        <v>237</v>
      </c>
      <c r="B421" s="46" t="s">
        <v>181</v>
      </c>
      <c r="C421" s="47" t="s">
        <v>37</v>
      </c>
      <c r="D421" s="86" t="s">
        <v>674</v>
      </c>
      <c r="E421" s="86" t="s">
        <v>233</v>
      </c>
      <c r="F421" s="86" t="s">
        <v>238</v>
      </c>
      <c r="G421" s="87" t="s">
        <v>37</v>
      </c>
      <c r="H421" s="38" t="n">
        <v>5000</v>
      </c>
      <c r="I421" s="43"/>
      <c r="J421" s="44" t="n">
        <f aca="false">H421-I421</f>
        <v>5000</v>
      </c>
      <c r="K421" s="49" t="str">
        <f aca="false">C421&amp;D421&amp;E421&amp;F421&amp;G421</f>
        <v>00007090112515240000</v>
      </c>
      <c r="L421" s="88" t="s">
        <v>688</v>
      </c>
    </row>
    <row r="422" customFormat="false" ht="22.5" hidden="false" customHeight="false" outlineLevel="0" collapsed="false">
      <c r="A422" s="45" t="s">
        <v>277</v>
      </c>
      <c r="B422" s="46" t="s">
        <v>181</v>
      </c>
      <c r="C422" s="47" t="s">
        <v>37</v>
      </c>
      <c r="D422" s="86" t="s">
        <v>674</v>
      </c>
      <c r="E422" s="86" t="s">
        <v>233</v>
      </c>
      <c r="F422" s="86" t="s">
        <v>278</v>
      </c>
      <c r="G422" s="87" t="s">
        <v>37</v>
      </c>
      <c r="H422" s="38" t="n">
        <v>5000</v>
      </c>
      <c r="I422" s="43"/>
      <c r="J422" s="44" t="n">
        <f aca="false">H422-I422</f>
        <v>5000</v>
      </c>
      <c r="K422" s="49" t="str">
        <f aca="false">C422&amp;D422&amp;E422&amp;F422&amp;G422</f>
        <v>00007090112515244000</v>
      </c>
      <c r="L422" s="88" t="s">
        <v>689</v>
      </c>
    </row>
    <row r="423" customFormat="false" ht="12.75" hidden="false" customHeight="false" outlineLevel="0" collapsed="false">
      <c r="A423" s="45" t="s">
        <v>207</v>
      </c>
      <c r="B423" s="46" t="s">
        <v>181</v>
      </c>
      <c r="C423" s="47" t="s">
        <v>37</v>
      </c>
      <c r="D423" s="86" t="s">
        <v>674</v>
      </c>
      <c r="E423" s="86" t="s">
        <v>233</v>
      </c>
      <c r="F423" s="86" t="s">
        <v>278</v>
      </c>
      <c r="G423" s="87" t="s">
        <v>181</v>
      </c>
      <c r="H423" s="38" t="n">
        <v>5000</v>
      </c>
      <c r="I423" s="43"/>
      <c r="J423" s="44" t="n">
        <f aca="false">H423-I423</f>
        <v>5000</v>
      </c>
      <c r="K423" s="49" t="str">
        <f aca="false">C423&amp;D423&amp;E423&amp;F423&amp;G423</f>
        <v>00007090112515244200</v>
      </c>
      <c r="L423" s="88" t="s">
        <v>690</v>
      </c>
    </row>
    <row r="424" customFormat="false" ht="12.75" hidden="false" customHeight="false" outlineLevel="0" collapsed="false">
      <c r="A424" s="45" t="s">
        <v>267</v>
      </c>
      <c r="B424" s="46" t="s">
        <v>181</v>
      </c>
      <c r="C424" s="47" t="s">
        <v>37</v>
      </c>
      <c r="D424" s="86" t="s">
        <v>674</v>
      </c>
      <c r="E424" s="86" t="s">
        <v>233</v>
      </c>
      <c r="F424" s="86" t="s">
        <v>278</v>
      </c>
      <c r="G424" s="87" t="s">
        <v>268</v>
      </c>
      <c r="H424" s="38" t="n">
        <v>5000</v>
      </c>
      <c r="I424" s="43"/>
      <c r="J424" s="44" t="n">
        <f aca="false">H424-I424</f>
        <v>5000</v>
      </c>
      <c r="K424" s="49" t="str">
        <f aca="false">C424&amp;D424&amp;E424&amp;F424&amp;G424</f>
        <v>00007090112515244220</v>
      </c>
      <c r="L424" s="88" t="s">
        <v>691</v>
      </c>
    </row>
    <row r="425" s="60" customFormat="true" ht="12.75" hidden="false" customHeight="false" outlineLevel="0" collapsed="false">
      <c r="A425" s="51" t="s">
        <v>274</v>
      </c>
      <c r="B425" s="52" t="s">
        <v>181</v>
      </c>
      <c r="C425" s="53" t="s">
        <v>37</v>
      </c>
      <c r="D425" s="89" t="s">
        <v>674</v>
      </c>
      <c r="E425" s="89" t="s">
        <v>233</v>
      </c>
      <c r="F425" s="89" t="s">
        <v>278</v>
      </c>
      <c r="G425" s="54" t="s">
        <v>275</v>
      </c>
      <c r="H425" s="55" t="n">
        <v>5000</v>
      </c>
      <c r="I425" s="56"/>
      <c r="J425" s="57" t="n">
        <f aca="false">H425-I425</f>
        <v>5000</v>
      </c>
      <c r="K425" s="49" t="str">
        <f aca="false">C425&amp;D425&amp;E425&amp;F425&amp;G425</f>
        <v>00007090112515244226</v>
      </c>
      <c r="L425" s="59" t="str">
        <f aca="false">C425&amp;D425&amp;E425&amp;F425&amp;G425</f>
        <v>00007090112515244226</v>
      </c>
    </row>
    <row r="426" customFormat="false" ht="45" hidden="false" customHeight="false" outlineLevel="0" collapsed="false">
      <c r="A426" s="45" t="s">
        <v>692</v>
      </c>
      <c r="B426" s="46" t="s">
        <v>181</v>
      </c>
      <c r="C426" s="47" t="s">
        <v>37</v>
      </c>
      <c r="D426" s="86" t="s">
        <v>674</v>
      </c>
      <c r="E426" s="86" t="s">
        <v>693</v>
      </c>
      <c r="F426" s="86" t="s">
        <v>37</v>
      </c>
      <c r="G426" s="87" t="s">
        <v>37</v>
      </c>
      <c r="H426" s="38" t="n">
        <v>7900</v>
      </c>
      <c r="I426" s="43"/>
      <c r="J426" s="44" t="n">
        <f aca="false">H426-I426</f>
        <v>7900</v>
      </c>
      <c r="K426" s="49" t="str">
        <f aca="false">C426&amp;D426&amp;E426&amp;F426&amp;G426</f>
        <v>00007090117228000000</v>
      </c>
      <c r="L426" s="88" t="s">
        <v>694</v>
      </c>
    </row>
    <row r="427" customFormat="false" ht="22.5" hidden="false" customHeight="false" outlineLevel="0" collapsed="false">
      <c r="A427" s="45" t="s">
        <v>235</v>
      </c>
      <c r="B427" s="46" t="s">
        <v>181</v>
      </c>
      <c r="C427" s="47" t="s">
        <v>37</v>
      </c>
      <c r="D427" s="86" t="s">
        <v>674</v>
      </c>
      <c r="E427" s="86" t="s">
        <v>693</v>
      </c>
      <c r="F427" s="86" t="s">
        <v>181</v>
      </c>
      <c r="G427" s="87" t="s">
        <v>37</v>
      </c>
      <c r="H427" s="38" t="n">
        <v>7900</v>
      </c>
      <c r="I427" s="43"/>
      <c r="J427" s="44" t="n">
        <f aca="false">H427-I427</f>
        <v>7900</v>
      </c>
      <c r="K427" s="49" t="str">
        <f aca="false">C427&amp;D427&amp;E427&amp;F427&amp;G427</f>
        <v>00007090117228200000</v>
      </c>
      <c r="L427" s="88" t="s">
        <v>695</v>
      </c>
    </row>
    <row r="428" customFormat="false" ht="22.5" hidden="false" customHeight="false" outlineLevel="0" collapsed="false">
      <c r="A428" s="45" t="s">
        <v>237</v>
      </c>
      <c r="B428" s="46" t="s">
        <v>181</v>
      </c>
      <c r="C428" s="47" t="s">
        <v>37</v>
      </c>
      <c r="D428" s="86" t="s">
        <v>674</v>
      </c>
      <c r="E428" s="86" t="s">
        <v>693</v>
      </c>
      <c r="F428" s="86" t="s">
        <v>238</v>
      </c>
      <c r="G428" s="87" t="s">
        <v>37</v>
      </c>
      <c r="H428" s="38" t="n">
        <v>7900</v>
      </c>
      <c r="I428" s="43"/>
      <c r="J428" s="44" t="n">
        <f aca="false">H428-I428</f>
        <v>7900</v>
      </c>
      <c r="K428" s="49" t="str">
        <f aca="false">C428&amp;D428&amp;E428&amp;F428&amp;G428</f>
        <v>00007090117228240000</v>
      </c>
      <c r="L428" s="88" t="s">
        <v>696</v>
      </c>
    </row>
    <row r="429" customFormat="false" ht="22.5" hidden="false" customHeight="false" outlineLevel="0" collapsed="false">
      <c r="A429" s="45" t="s">
        <v>277</v>
      </c>
      <c r="B429" s="46" t="s">
        <v>181</v>
      </c>
      <c r="C429" s="47" t="s">
        <v>37</v>
      </c>
      <c r="D429" s="86" t="s">
        <v>674</v>
      </c>
      <c r="E429" s="86" t="s">
        <v>693</v>
      </c>
      <c r="F429" s="86" t="s">
        <v>278</v>
      </c>
      <c r="G429" s="87" t="s">
        <v>37</v>
      </c>
      <c r="H429" s="38" t="n">
        <v>7900</v>
      </c>
      <c r="I429" s="43"/>
      <c r="J429" s="44" t="n">
        <f aca="false">H429-I429</f>
        <v>7900</v>
      </c>
      <c r="K429" s="49" t="str">
        <f aca="false">C429&amp;D429&amp;E429&amp;F429&amp;G429</f>
        <v>00007090117228244000</v>
      </c>
      <c r="L429" s="88" t="s">
        <v>697</v>
      </c>
    </row>
    <row r="430" customFormat="false" ht="12.75" hidden="false" customHeight="false" outlineLevel="0" collapsed="false">
      <c r="A430" s="45" t="s">
        <v>207</v>
      </c>
      <c r="B430" s="46" t="s">
        <v>181</v>
      </c>
      <c r="C430" s="47" t="s">
        <v>37</v>
      </c>
      <c r="D430" s="86" t="s">
        <v>674</v>
      </c>
      <c r="E430" s="86" t="s">
        <v>693</v>
      </c>
      <c r="F430" s="86" t="s">
        <v>278</v>
      </c>
      <c r="G430" s="87" t="s">
        <v>181</v>
      </c>
      <c r="H430" s="38" t="n">
        <v>7900</v>
      </c>
      <c r="I430" s="43"/>
      <c r="J430" s="44" t="n">
        <f aca="false">H430-I430</f>
        <v>7900</v>
      </c>
      <c r="K430" s="49" t="str">
        <f aca="false">C430&amp;D430&amp;E430&amp;F430&amp;G430</f>
        <v>00007090117228244200</v>
      </c>
      <c r="L430" s="88" t="s">
        <v>698</v>
      </c>
    </row>
    <row r="431" customFormat="false" ht="12.75" hidden="false" customHeight="false" outlineLevel="0" collapsed="false">
      <c r="A431" s="45" t="s">
        <v>267</v>
      </c>
      <c r="B431" s="46" t="s">
        <v>181</v>
      </c>
      <c r="C431" s="47" t="s">
        <v>37</v>
      </c>
      <c r="D431" s="86" t="s">
        <v>674</v>
      </c>
      <c r="E431" s="86" t="s">
        <v>693</v>
      </c>
      <c r="F431" s="86" t="s">
        <v>278</v>
      </c>
      <c r="G431" s="87" t="s">
        <v>268</v>
      </c>
      <c r="H431" s="38" t="n">
        <v>7900</v>
      </c>
      <c r="I431" s="43"/>
      <c r="J431" s="44" t="n">
        <f aca="false">H431-I431</f>
        <v>7900</v>
      </c>
      <c r="K431" s="49" t="str">
        <f aca="false">C431&amp;D431&amp;E431&amp;F431&amp;G431</f>
        <v>00007090117228244220</v>
      </c>
      <c r="L431" s="88" t="s">
        <v>699</v>
      </c>
    </row>
    <row r="432" s="60" customFormat="true" ht="12.75" hidden="false" customHeight="false" outlineLevel="0" collapsed="false">
      <c r="A432" s="51" t="s">
        <v>274</v>
      </c>
      <c r="B432" s="52" t="s">
        <v>181</v>
      </c>
      <c r="C432" s="53" t="s">
        <v>37</v>
      </c>
      <c r="D432" s="89" t="s">
        <v>674</v>
      </c>
      <c r="E432" s="89" t="s">
        <v>693</v>
      </c>
      <c r="F432" s="89" t="s">
        <v>278</v>
      </c>
      <c r="G432" s="54" t="s">
        <v>275</v>
      </c>
      <c r="H432" s="55" t="n">
        <v>7900</v>
      </c>
      <c r="I432" s="56"/>
      <c r="J432" s="57" t="n">
        <f aca="false">H432-I432</f>
        <v>7900</v>
      </c>
      <c r="K432" s="49" t="str">
        <f aca="false">C432&amp;D432&amp;E432&amp;F432&amp;G432</f>
        <v>00007090117228244226</v>
      </c>
      <c r="L432" s="59" t="str">
        <f aca="false">C432&amp;D432&amp;E432&amp;F432&amp;G432</f>
        <v>00007090117228244226</v>
      </c>
    </row>
    <row r="433" customFormat="false" ht="12.75" hidden="false" customHeight="false" outlineLevel="0" collapsed="false">
      <c r="A433" s="45" t="s">
        <v>700</v>
      </c>
      <c r="B433" s="46" t="s">
        <v>181</v>
      </c>
      <c r="C433" s="47" t="s">
        <v>37</v>
      </c>
      <c r="D433" s="86" t="s">
        <v>701</v>
      </c>
      <c r="E433" s="86" t="s">
        <v>184</v>
      </c>
      <c r="F433" s="86" t="s">
        <v>37</v>
      </c>
      <c r="G433" s="87" t="s">
        <v>37</v>
      </c>
      <c r="H433" s="38" t="n">
        <v>8000</v>
      </c>
      <c r="I433" s="43"/>
      <c r="J433" s="44" t="n">
        <f aca="false">H433-I433</f>
        <v>8000</v>
      </c>
      <c r="K433" s="49" t="str">
        <f aca="false">C433&amp;D433&amp;E433&amp;F433&amp;G433</f>
        <v>00008000000000000000</v>
      </c>
      <c r="L433" s="88" t="s">
        <v>702</v>
      </c>
    </row>
    <row r="434" customFormat="false" ht="12.75" hidden="false" customHeight="false" outlineLevel="0" collapsed="false">
      <c r="A434" s="45" t="s">
        <v>703</v>
      </c>
      <c r="B434" s="46" t="s">
        <v>181</v>
      </c>
      <c r="C434" s="47" t="s">
        <v>37</v>
      </c>
      <c r="D434" s="86" t="s">
        <v>704</v>
      </c>
      <c r="E434" s="86" t="s">
        <v>184</v>
      </c>
      <c r="F434" s="86" t="s">
        <v>37</v>
      </c>
      <c r="G434" s="87" t="s">
        <v>37</v>
      </c>
      <c r="H434" s="38" t="n">
        <v>8000</v>
      </c>
      <c r="I434" s="43"/>
      <c r="J434" s="44" t="n">
        <f aca="false">H434-I434</f>
        <v>8000</v>
      </c>
      <c r="K434" s="49" t="str">
        <f aca="false">C434&amp;D434&amp;E434&amp;F434&amp;G434</f>
        <v>00008040000000000000</v>
      </c>
      <c r="L434" s="88" t="s">
        <v>705</v>
      </c>
    </row>
    <row r="435" customFormat="false" ht="56.25" hidden="false" customHeight="false" outlineLevel="0" collapsed="false">
      <c r="A435" s="45" t="s">
        <v>226</v>
      </c>
      <c r="B435" s="46" t="s">
        <v>181</v>
      </c>
      <c r="C435" s="47" t="s">
        <v>37</v>
      </c>
      <c r="D435" s="86" t="s">
        <v>704</v>
      </c>
      <c r="E435" s="86" t="s">
        <v>227</v>
      </c>
      <c r="F435" s="86" t="s">
        <v>37</v>
      </c>
      <c r="G435" s="87" t="s">
        <v>37</v>
      </c>
      <c r="H435" s="38" t="n">
        <v>8000</v>
      </c>
      <c r="I435" s="43"/>
      <c r="J435" s="44" t="n">
        <f aca="false">H435-I435</f>
        <v>8000</v>
      </c>
      <c r="K435" s="49" t="str">
        <f aca="false">C435&amp;D435&amp;E435&amp;F435&amp;G435</f>
        <v>00008040100000000000</v>
      </c>
      <c r="L435" s="88" t="s">
        <v>706</v>
      </c>
    </row>
    <row r="436" customFormat="false" ht="33.75" hidden="false" customHeight="false" outlineLevel="0" collapsed="false">
      <c r="A436" s="45" t="s">
        <v>654</v>
      </c>
      <c r="B436" s="46" t="s">
        <v>181</v>
      </c>
      <c r="C436" s="47" t="s">
        <v>37</v>
      </c>
      <c r="D436" s="86" t="s">
        <v>704</v>
      </c>
      <c r="E436" s="86" t="s">
        <v>655</v>
      </c>
      <c r="F436" s="86" t="s">
        <v>37</v>
      </c>
      <c r="G436" s="87" t="s">
        <v>37</v>
      </c>
      <c r="H436" s="38" t="n">
        <v>8000</v>
      </c>
      <c r="I436" s="43"/>
      <c r="J436" s="44" t="n">
        <f aca="false">H436-I436</f>
        <v>8000</v>
      </c>
      <c r="K436" s="49" t="str">
        <f aca="false">C436&amp;D436&amp;E436&amp;F436&amp;G436</f>
        <v>00008040180000000000</v>
      </c>
      <c r="L436" s="88" t="s">
        <v>707</v>
      </c>
    </row>
    <row r="437" customFormat="false" ht="22.5" hidden="false" customHeight="false" outlineLevel="0" collapsed="false">
      <c r="A437" s="45" t="s">
        <v>708</v>
      </c>
      <c r="B437" s="46" t="s">
        <v>181</v>
      </c>
      <c r="C437" s="47" t="s">
        <v>37</v>
      </c>
      <c r="D437" s="86" t="s">
        <v>704</v>
      </c>
      <c r="E437" s="86" t="s">
        <v>709</v>
      </c>
      <c r="F437" s="86" t="s">
        <v>37</v>
      </c>
      <c r="G437" s="87" t="s">
        <v>37</v>
      </c>
      <c r="H437" s="38" t="n">
        <v>8000</v>
      </c>
      <c r="I437" s="43"/>
      <c r="J437" s="44" t="n">
        <f aca="false">H437-I437</f>
        <v>8000</v>
      </c>
      <c r="K437" s="49" t="str">
        <f aca="false">C437&amp;D437&amp;E437&amp;F437&amp;G437</f>
        <v>00008040182583000000</v>
      </c>
      <c r="L437" s="88" t="s">
        <v>710</v>
      </c>
    </row>
    <row r="438" customFormat="false" ht="22.5" hidden="false" customHeight="false" outlineLevel="0" collapsed="false">
      <c r="A438" s="45" t="s">
        <v>235</v>
      </c>
      <c r="B438" s="46" t="s">
        <v>181</v>
      </c>
      <c r="C438" s="47" t="s">
        <v>37</v>
      </c>
      <c r="D438" s="86" t="s">
        <v>704</v>
      </c>
      <c r="E438" s="86" t="s">
        <v>709</v>
      </c>
      <c r="F438" s="86" t="s">
        <v>181</v>
      </c>
      <c r="G438" s="87" t="s">
        <v>37</v>
      </c>
      <c r="H438" s="38" t="n">
        <v>8000</v>
      </c>
      <c r="I438" s="43"/>
      <c r="J438" s="44" t="n">
        <f aca="false">H438-I438</f>
        <v>8000</v>
      </c>
      <c r="K438" s="49" t="str">
        <f aca="false">C438&amp;D438&amp;E438&amp;F438&amp;G438</f>
        <v>00008040182583200000</v>
      </c>
      <c r="L438" s="88" t="s">
        <v>711</v>
      </c>
    </row>
    <row r="439" customFormat="false" ht="22.5" hidden="false" customHeight="false" outlineLevel="0" collapsed="false">
      <c r="A439" s="45" t="s">
        <v>237</v>
      </c>
      <c r="B439" s="46" t="s">
        <v>181</v>
      </c>
      <c r="C439" s="47" t="s">
        <v>37</v>
      </c>
      <c r="D439" s="86" t="s">
        <v>704</v>
      </c>
      <c r="E439" s="86" t="s">
        <v>709</v>
      </c>
      <c r="F439" s="86" t="s">
        <v>238</v>
      </c>
      <c r="G439" s="87" t="s">
        <v>37</v>
      </c>
      <c r="H439" s="38" t="n">
        <v>8000</v>
      </c>
      <c r="I439" s="43"/>
      <c r="J439" s="44" t="n">
        <f aca="false">H439-I439</f>
        <v>8000</v>
      </c>
      <c r="K439" s="49" t="str">
        <f aca="false">C439&amp;D439&amp;E439&amp;F439&amp;G439</f>
        <v>00008040182583240000</v>
      </c>
      <c r="L439" s="88" t="s">
        <v>712</v>
      </c>
    </row>
    <row r="440" customFormat="false" ht="22.5" hidden="false" customHeight="false" outlineLevel="0" collapsed="false">
      <c r="A440" s="45" t="s">
        <v>277</v>
      </c>
      <c r="B440" s="46" t="s">
        <v>181</v>
      </c>
      <c r="C440" s="47" t="s">
        <v>37</v>
      </c>
      <c r="D440" s="86" t="s">
        <v>704</v>
      </c>
      <c r="E440" s="86" t="s">
        <v>709</v>
      </c>
      <c r="F440" s="86" t="s">
        <v>278</v>
      </c>
      <c r="G440" s="87" t="s">
        <v>37</v>
      </c>
      <c r="H440" s="38" t="n">
        <v>8000</v>
      </c>
      <c r="I440" s="43"/>
      <c r="J440" s="44" t="n">
        <f aca="false">H440-I440</f>
        <v>8000</v>
      </c>
      <c r="K440" s="49" t="str">
        <f aca="false">C440&amp;D440&amp;E440&amp;F440&amp;G440</f>
        <v>00008040182583244000</v>
      </c>
      <c r="L440" s="88" t="s">
        <v>713</v>
      </c>
    </row>
    <row r="441" customFormat="false" ht="12.75" hidden="false" customHeight="false" outlineLevel="0" collapsed="false">
      <c r="A441" s="45" t="s">
        <v>207</v>
      </c>
      <c r="B441" s="46" t="s">
        <v>181</v>
      </c>
      <c r="C441" s="47" t="s">
        <v>37</v>
      </c>
      <c r="D441" s="86" t="s">
        <v>704</v>
      </c>
      <c r="E441" s="86" t="s">
        <v>709</v>
      </c>
      <c r="F441" s="86" t="s">
        <v>278</v>
      </c>
      <c r="G441" s="87" t="s">
        <v>181</v>
      </c>
      <c r="H441" s="38" t="n">
        <v>8000</v>
      </c>
      <c r="I441" s="43"/>
      <c r="J441" s="44" t="n">
        <f aca="false">H441-I441</f>
        <v>8000</v>
      </c>
      <c r="K441" s="49" t="str">
        <f aca="false">C441&amp;D441&amp;E441&amp;F441&amp;G441</f>
        <v>00008040182583244200</v>
      </c>
      <c r="L441" s="88" t="s">
        <v>714</v>
      </c>
    </row>
    <row r="442" customFormat="false" ht="12.75" hidden="false" customHeight="false" outlineLevel="0" collapsed="false">
      <c r="A442" s="45" t="s">
        <v>267</v>
      </c>
      <c r="B442" s="46" t="s">
        <v>181</v>
      </c>
      <c r="C442" s="47" t="s">
        <v>37</v>
      </c>
      <c r="D442" s="86" t="s">
        <v>704</v>
      </c>
      <c r="E442" s="86" t="s">
        <v>709</v>
      </c>
      <c r="F442" s="86" t="s">
        <v>278</v>
      </c>
      <c r="G442" s="87" t="s">
        <v>268</v>
      </c>
      <c r="H442" s="38" t="n">
        <v>8000</v>
      </c>
      <c r="I442" s="43"/>
      <c r="J442" s="44" t="n">
        <f aca="false">H442-I442</f>
        <v>8000</v>
      </c>
      <c r="K442" s="49" t="str">
        <f aca="false">C442&amp;D442&amp;E442&amp;F442&amp;G442</f>
        <v>00008040182583244220</v>
      </c>
      <c r="L442" s="88" t="s">
        <v>715</v>
      </c>
    </row>
    <row r="443" s="60" customFormat="true" ht="12.75" hidden="false" customHeight="false" outlineLevel="0" collapsed="false">
      <c r="A443" s="51" t="s">
        <v>274</v>
      </c>
      <c r="B443" s="52" t="s">
        <v>181</v>
      </c>
      <c r="C443" s="53" t="s">
        <v>37</v>
      </c>
      <c r="D443" s="89" t="s">
        <v>704</v>
      </c>
      <c r="E443" s="89" t="s">
        <v>709</v>
      </c>
      <c r="F443" s="89" t="s">
        <v>278</v>
      </c>
      <c r="G443" s="54" t="s">
        <v>275</v>
      </c>
      <c r="H443" s="55" t="n">
        <v>8000</v>
      </c>
      <c r="I443" s="56"/>
      <c r="J443" s="57" t="n">
        <f aca="false">H443-I443</f>
        <v>8000</v>
      </c>
      <c r="K443" s="49" t="str">
        <f aca="false">C443&amp;D443&amp;E443&amp;F443&amp;G443</f>
        <v>00008040182583244226</v>
      </c>
      <c r="L443" s="59" t="str">
        <f aca="false">C443&amp;D443&amp;E443&amp;F443&amp;G443</f>
        <v>00008040182583244226</v>
      </c>
    </row>
    <row r="444" customFormat="false" ht="12.75" hidden="false" customHeight="false" outlineLevel="0" collapsed="false">
      <c r="A444" s="45" t="s">
        <v>716</v>
      </c>
      <c r="B444" s="46" t="s">
        <v>181</v>
      </c>
      <c r="C444" s="47" t="s">
        <v>37</v>
      </c>
      <c r="D444" s="86" t="s">
        <v>717</v>
      </c>
      <c r="E444" s="86" t="s">
        <v>184</v>
      </c>
      <c r="F444" s="86" t="s">
        <v>37</v>
      </c>
      <c r="G444" s="87" t="s">
        <v>37</v>
      </c>
      <c r="H444" s="38" t="n">
        <v>9000</v>
      </c>
      <c r="I444" s="43"/>
      <c r="J444" s="44" t="n">
        <f aca="false">H444-I444</f>
        <v>9000</v>
      </c>
      <c r="K444" s="49" t="str">
        <f aca="false">C444&amp;D444&amp;E444&amp;F444&amp;G444</f>
        <v>00011000000000000000</v>
      </c>
      <c r="L444" s="88" t="s">
        <v>718</v>
      </c>
    </row>
    <row r="445" customFormat="false" ht="12.75" hidden="false" customHeight="false" outlineLevel="0" collapsed="false">
      <c r="A445" s="45" t="s">
        <v>719</v>
      </c>
      <c r="B445" s="46" t="s">
        <v>181</v>
      </c>
      <c r="C445" s="47" t="s">
        <v>37</v>
      </c>
      <c r="D445" s="86" t="s">
        <v>720</v>
      </c>
      <c r="E445" s="86" t="s">
        <v>184</v>
      </c>
      <c r="F445" s="86" t="s">
        <v>37</v>
      </c>
      <c r="G445" s="87" t="s">
        <v>37</v>
      </c>
      <c r="H445" s="38" t="n">
        <v>9000</v>
      </c>
      <c r="I445" s="43"/>
      <c r="J445" s="44" t="n">
        <f aca="false">H445-I445</f>
        <v>9000</v>
      </c>
      <c r="K445" s="49" t="str">
        <f aca="false">C445&amp;D445&amp;E445&amp;F445&amp;G445</f>
        <v>00011010000000000000</v>
      </c>
      <c r="L445" s="88" t="s">
        <v>721</v>
      </c>
    </row>
    <row r="446" customFormat="false" ht="56.25" hidden="false" customHeight="false" outlineLevel="0" collapsed="false">
      <c r="A446" s="45" t="s">
        <v>226</v>
      </c>
      <c r="B446" s="46" t="s">
        <v>181</v>
      </c>
      <c r="C446" s="47" t="s">
        <v>37</v>
      </c>
      <c r="D446" s="86" t="s">
        <v>720</v>
      </c>
      <c r="E446" s="86" t="s">
        <v>227</v>
      </c>
      <c r="F446" s="86" t="s">
        <v>37</v>
      </c>
      <c r="G446" s="87" t="s">
        <v>37</v>
      </c>
      <c r="H446" s="38" t="n">
        <v>9000</v>
      </c>
      <c r="I446" s="43"/>
      <c r="J446" s="44" t="n">
        <f aca="false">H446-I446</f>
        <v>9000</v>
      </c>
      <c r="K446" s="49" t="str">
        <f aca="false">C446&amp;D446&amp;E446&amp;F446&amp;G446</f>
        <v>00011010100000000000</v>
      </c>
      <c r="L446" s="88" t="s">
        <v>722</v>
      </c>
    </row>
    <row r="447" customFormat="false" ht="33.75" hidden="false" customHeight="false" outlineLevel="0" collapsed="false">
      <c r="A447" s="45" t="s">
        <v>654</v>
      </c>
      <c r="B447" s="46" t="s">
        <v>181</v>
      </c>
      <c r="C447" s="47" t="s">
        <v>37</v>
      </c>
      <c r="D447" s="86" t="s">
        <v>720</v>
      </c>
      <c r="E447" s="86" t="s">
        <v>655</v>
      </c>
      <c r="F447" s="86" t="s">
        <v>37</v>
      </c>
      <c r="G447" s="87" t="s">
        <v>37</v>
      </c>
      <c r="H447" s="38" t="n">
        <v>9000</v>
      </c>
      <c r="I447" s="43"/>
      <c r="J447" s="44" t="n">
        <f aca="false">H447-I447</f>
        <v>9000</v>
      </c>
      <c r="K447" s="49" t="str">
        <f aca="false">C447&amp;D447&amp;E447&amp;F447&amp;G447</f>
        <v>00011010180000000000</v>
      </c>
      <c r="L447" s="88" t="s">
        <v>723</v>
      </c>
    </row>
    <row r="448" customFormat="false" ht="22.5" hidden="false" customHeight="false" outlineLevel="0" collapsed="false">
      <c r="A448" s="45" t="s">
        <v>724</v>
      </c>
      <c r="B448" s="46" t="s">
        <v>181</v>
      </c>
      <c r="C448" s="47" t="s">
        <v>37</v>
      </c>
      <c r="D448" s="86" t="s">
        <v>720</v>
      </c>
      <c r="E448" s="86" t="s">
        <v>725</v>
      </c>
      <c r="F448" s="86" t="s">
        <v>37</v>
      </c>
      <c r="G448" s="87" t="s">
        <v>37</v>
      </c>
      <c r="H448" s="38" t="n">
        <v>9000</v>
      </c>
      <c r="I448" s="43"/>
      <c r="J448" s="44" t="n">
        <f aca="false">H448-I448</f>
        <v>9000</v>
      </c>
      <c r="K448" s="49" t="str">
        <f aca="false">C448&amp;D448&amp;E448&amp;F448&amp;G448</f>
        <v>00011010182584000000</v>
      </c>
      <c r="L448" s="88" t="s">
        <v>726</v>
      </c>
    </row>
    <row r="449" customFormat="false" ht="22.5" hidden="false" customHeight="false" outlineLevel="0" collapsed="false">
      <c r="A449" s="45" t="s">
        <v>235</v>
      </c>
      <c r="B449" s="46" t="s">
        <v>181</v>
      </c>
      <c r="C449" s="47" t="s">
        <v>37</v>
      </c>
      <c r="D449" s="86" t="s">
        <v>720</v>
      </c>
      <c r="E449" s="86" t="s">
        <v>725</v>
      </c>
      <c r="F449" s="86" t="s">
        <v>181</v>
      </c>
      <c r="G449" s="87" t="s">
        <v>37</v>
      </c>
      <c r="H449" s="38" t="n">
        <v>9000</v>
      </c>
      <c r="I449" s="43"/>
      <c r="J449" s="44" t="n">
        <f aca="false">H449-I449</f>
        <v>9000</v>
      </c>
      <c r="K449" s="49" t="str">
        <f aca="false">C449&amp;D449&amp;E449&amp;F449&amp;G449</f>
        <v>00011010182584200000</v>
      </c>
      <c r="L449" s="88" t="s">
        <v>727</v>
      </c>
    </row>
    <row r="450" customFormat="false" ht="22.5" hidden="false" customHeight="false" outlineLevel="0" collapsed="false">
      <c r="A450" s="45" t="s">
        <v>237</v>
      </c>
      <c r="B450" s="46" t="s">
        <v>181</v>
      </c>
      <c r="C450" s="47" t="s">
        <v>37</v>
      </c>
      <c r="D450" s="86" t="s">
        <v>720</v>
      </c>
      <c r="E450" s="86" t="s">
        <v>725</v>
      </c>
      <c r="F450" s="86" t="s">
        <v>238</v>
      </c>
      <c r="G450" s="87" t="s">
        <v>37</v>
      </c>
      <c r="H450" s="38" t="n">
        <v>9000</v>
      </c>
      <c r="I450" s="43"/>
      <c r="J450" s="44" t="n">
        <f aca="false">H450-I450</f>
        <v>9000</v>
      </c>
      <c r="K450" s="49" t="str">
        <f aca="false">C450&amp;D450&amp;E450&amp;F450&amp;G450</f>
        <v>00011010182584240000</v>
      </c>
      <c r="L450" s="88" t="s">
        <v>728</v>
      </c>
    </row>
    <row r="451" customFormat="false" ht="22.5" hidden="false" customHeight="false" outlineLevel="0" collapsed="false">
      <c r="A451" s="45" t="s">
        <v>277</v>
      </c>
      <c r="B451" s="46" t="s">
        <v>181</v>
      </c>
      <c r="C451" s="47" t="s">
        <v>37</v>
      </c>
      <c r="D451" s="86" t="s">
        <v>720</v>
      </c>
      <c r="E451" s="86" t="s">
        <v>725</v>
      </c>
      <c r="F451" s="86" t="s">
        <v>278</v>
      </c>
      <c r="G451" s="87" t="s">
        <v>37</v>
      </c>
      <c r="H451" s="38" t="n">
        <v>9000</v>
      </c>
      <c r="I451" s="43"/>
      <c r="J451" s="44" t="n">
        <f aca="false">H451-I451</f>
        <v>9000</v>
      </c>
      <c r="K451" s="49" t="str">
        <f aca="false">C451&amp;D451&amp;E451&amp;F451&amp;G451</f>
        <v>00011010182584244000</v>
      </c>
      <c r="L451" s="88" t="s">
        <v>729</v>
      </c>
    </row>
    <row r="452" customFormat="false" ht="12.75" hidden="false" customHeight="false" outlineLevel="0" collapsed="false">
      <c r="A452" s="45" t="s">
        <v>243</v>
      </c>
      <c r="B452" s="46" t="s">
        <v>181</v>
      </c>
      <c r="C452" s="47" t="s">
        <v>37</v>
      </c>
      <c r="D452" s="86" t="s">
        <v>720</v>
      </c>
      <c r="E452" s="86" t="s">
        <v>725</v>
      </c>
      <c r="F452" s="86" t="s">
        <v>278</v>
      </c>
      <c r="G452" s="87" t="s">
        <v>244</v>
      </c>
      <c r="H452" s="38" t="n">
        <v>9000</v>
      </c>
      <c r="I452" s="43"/>
      <c r="J452" s="44" t="n">
        <f aca="false">H452-I452</f>
        <v>9000</v>
      </c>
      <c r="K452" s="49" t="str">
        <f aca="false">C452&amp;D452&amp;E452&amp;F452&amp;G452</f>
        <v>00011010182584244300</v>
      </c>
      <c r="L452" s="88" t="s">
        <v>730</v>
      </c>
    </row>
    <row r="453" s="60" customFormat="true" ht="12.75" hidden="false" customHeight="false" outlineLevel="0" collapsed="false">
      <c r="A453" s="51" t="s">
        <v>287</v>
      </c>
      <c r="B453" s="52" t="s">
        <v>181</v>
      </c>
      <c r="C453" s="53" t="s">
        <v>37</v>
      </c>
      <c r="D453" s="89" t="s">
        <v>720</v>
      </c>
      <c r="E453" s="89" t="s">
        <v>725</v>
      </c>
      <c r="F453" s="89" t="s">
        <v>278</v>
      </c>
      <c r="G453" s="54" t="s">
        <v>288</v>
      </c>
      <c r="H453" s="55" t="n">
        <v>9000</v>
      </c>
      <c r="I453" s="56"/>
      <c r="J453" s="57" t="n">
        <f aca="false">H453-I453</f>
        <v>9000</v>
      </c>
      <c r="K453" s="49" t="str">
        <f aca="false">C453&amp;D453&amp;E453&amp;F453&amp;G453</f>
        <v>00011010182584244340</v>
      </c>
      <c r="L453" s="59" t="str">
        <f aca="false">C453&amp;D453&amp;E453&amp;F453&amp;G453</f>
        <v>00011010182584244340</v>
      </c>
    </row>
    <row r="454" customFormat="false" ht="12.75" hidden="false" customHeight="false" outlineLevel="0" collapsed="false">
      <c r="A454" s="45" t="s">
        <v>731</v>
      </c>
      <c r="B454" s="46" t="s">
        <v>181</v>
      </c>
      <c r="C454" s="47" t="s">
        <v>37</v>
      </c>
      <c r="D454" s="86" t="s">
        <v>732</v>
      </c>
      <c r="E454" s="86" t="s">
        <v>184</v>
      </c>
      <c r="F454" s="86" t="s">
        <v>37</v>
      </c>
      <c r="G454" s="87" t="s">
        <v>37</v>
      </c>
      <c r="H454" s="38" t="n">
        <v>60000</v>
      </c>
      <c r="I454" s="43" t="n">
        <v>36168</v>
      </c>
      <c r="J454" s="44" t="n">
        <f aca="false">H454-I454</f>
        <v>23832</v>
      </c>
      <c r="K454" s="49" t="str">
        <f aca="false">C454&amp;D454&amp;E454&amp;F454&amp;G454</f>
        <v>00012000000000000000</v>
      </c>
      <c r="L454" s="88" t="s">
        <v>733</v>
      </c>
    </row>
    <row r="455" customFormat="false" ht="12.75" hidden="false" customHeight="false" outlineLevel="0" collapsed="false">
      <c r="A455" s="45" t="s">
        <v>734</v>
      </c>
      <c r="B455" s="46" t="s">
        <v>181</v>
      </c>
      <c r="C455" s="47" t="s">
        <v>37</v>
      </c>
      <c r="D455" s="86" t="s">
        <v>735</v>
      </c>
      <c r="E455" s="86" t="s">
        <v>184</v>
      </c>
      <c r="F455" s="86" t="s">
        <v>37</v>
      </c>
      <c r="G455" s="87" t="s">
        <v>37</v>
      </c>
      <c r="H455" s="38" t="n">
        <v>60000</v>
      </c>
      <c r="I455" s="43" t="n">
        <v>36168</v>
      </c>
      <c r="J455" s="44" t="n">
        <f aca="false">H455-I455</f>
        <v>23832</v>
      </c>
      <c r="K455" s="49" t="str">
        <f aca="false">C455&amp;D455&amp;E455&amp;F455&amp;G455</f>
        <v>00012020000000000000</v>
      </c>
      <c r="L455" s="88" t="s">
        <v>736</v>
      </c>
    </row>
    <row r="456" customFormat="false" ht="56.25" hidden="false" customHeight="false" outlineLevel="0" collapsed="false">
      <c r="A456" s="45" t="s">
        <v>226</v>
      </c>
      <c r="B456" s="46" t="s">
        <v>181</v>
      </c>
      <c r="C456" s="47" t="s">
        <v>37</v>
      </c>
      <c r="D456" s="86" t="s">
        <v>735</v>
      </c>
      <c r="E456" s="86" t="s">
        <v>227</v>
      </c>
      <c r="F456" s="86" t="s">
        <v>37</v>
      </c>
      <c r="G456" s="87" t="s">
        <v>37</v>
      </c>
      <c r="H456" s="38" t="n">
        <v>60000</v>
      </c>
      <c r="I456" s="43" t="n">
        <v>36168</v>
      </c>
      <c r="J456" s="44" t="n">
        <f aca="false">H456-I456</f>
        <v>23832</v>
      </c>
      <c r="K456" s="49" t="str">
        <f aca="false">C456&amp;D456&amp;E456&amp;F456&amp;G456</f>
        <v>00012020100000000000</v>
      </c>
      <c r="L456" s="88" t="s">
        <v>737</v>
      </c>
    </row>
    <row r="457" customFormat="false" ht="33.75" hidden="false" customHeight="false" outlineLevel="0" collapsed="false">
      <c r="A457" s="45" t="s">
        <v>229</v>
      </c>
      <c r="B457" s="46" t="s">
        <v>181</v>
      </c>
      <c r="C457" s="47" t="s">
        <v>37</v>
      </c>
      <c r="D457" s="86" t="s">
        <v>735</v>
      </c>
      <c r="E457" s="86" t="s">
        <v>230</v>
      </c>
      <c r="F457" s="86" t="s">
        <v>37</v>
      </c>
      <c r="G457" s="87" t="s">
        <v>37</v>
      </c>
      <c r="H457" s="38" t="n">
        <v>60000</v>
      </c>
      <c r="I457" s="43" t="n">
        <v>36168</v>
      </c>
      <c r="J457" s="44" t="n">
        <f aca="false">H457-I457</f>
        <v>23832</v>
      </c>
      <c r="K457" s="49" t="str">
        <f aca="false">C457&amp;D457&amp;E457&amp;F457&amp;G457</f>
        <v>00012020110000000000</v>
      </c>
      <c r="L457" s="88" t="s">
        <v>738</v>
      </c>
    </row>
    <row r="458" customFormat="false" ht="22.5" hidden="false" customHeight="false" outlineLevel="0" collapsed="false">
      <c r="A458" s="45" t="s">
        <v>739</v>
      </c>
      <c r="B458" s="46" t="s">
        <v>181</v>
      </c>
      <c r="C458" s="47" t="s">
        <v>37</v>
      </c>
      <c r="D458" s="86" t="s">
        <v>735</v>
      </c>
      <c r="E458" s="86" t="s">
        <v>740</v>
      </c>
      <c r="F458" s="86" t="s">
        <v>37</v>
      </c>
      <c r="G458" s="87" t="s">
        <v>37</v>
      </c>
      <c r="H458" s="38" t="n">
        <v>60000</v>
      </c>
      <c r="I458" s="43" t="n">
        <v>36168</v>
      </c>
      <c r="J458" s="44" t="n">
        <f aca="false">H458-I458</f>
        <v>23832</v>
      </c>
      <c r="K458" s="49" t="str">
        <f aca="false">C458&amp;D458&amp;E458&amp;F458&amp;G458</f>
        <v>00012020110100000000</v>
      </c>
      <c r="L458" s="88" t="s">
        <v>741</v>
      </c>
    </row>
    <row r="459" customFormat="false" ht="22.5" hidden="false" customHeight="false" outlineLevel="0" collapsed="false">
      <c r="A459" s="45" t="s">
        <v>235</v>
      </c>
      <c r="B459" s="46" t="s">
        <v>181</v>
      </c>
      <c r="C459" s="47" t="s">
        <v>37</v>
      </c>
      <c r="D459" s="86" t="s">
        <v>735</v>
      </c>
      <c r="E459" s="86" t="s">
        <v>740</v>
      </c>
      <c r="F459" s="86" t="s">
        <v>181</v>
      </c>
      <c r="G459" s="87" t="s">
        <v>37</v>
      </c>
      <c r="H459" s="38" t="n">
        <v>60000</v>
      </c>
      <c r="I459" s="43" t="n">
        <v>36168</v>
      </c>
      <c r="J459" s="44" t="n">
        <f aca="false">H459-I459</f>
        <v>23832</v>
      </c>
      <c r="K459" s="49" t="str">
        <f aca="false">C459&amp;D459&amp;E459&amp;F459&amp;G459</f>
        <v>00012020110100200000</v>
      </c>
      <c r="L459" s="88" t="s">
        <v>742</v>
      </c>
    </row>
    <row r="460" customFormat="false" ht="22.5" hidden="false" customHeight="false" outlineLevel="0" collapsed="false">
      <c r="A460" s="45" t="s">
        <v>237</v>
      </c>
      <c r="B460" s="46" t="s">
        <v>181</v>
      </c>
      <c r="C460" s="47" t="s">
        <v>37</v>
      </c>
      <c r="D460" s="86" t="s">
        <v>735</v>
      </c>
      <c r="E460" s="86" t="s">
        <v>740</v>
      </c>
      <c r="F460" s="86" t="s">
        <v>238</v>
      </c>
      <c r="G460" s="87" t="s">
        <v>37</v>
      </c>
      <c r="H460" s="38" t="n">
        <v>60000</v>
      </c>
      <c r="I460" s="43" t="n">
        <v>36168</v>
      </c>
      <c r="J460" s="44" t="n">
        <f aca="false">H460-I460</f>
        <v>23832</v>
      </c>
      <c r="K460" s="49" t="str">
        <f aca="false">C460&amp;D460&amp;E460&amp;F460&amp;G460</f>
        <v>00012020110100240000</v>
      </c>
      <c r="L460" s="88" t="s">
        <v>743</v>
      </c>
    </row>
    <row r="461" customFormat="false" ht="22.5" hidden="false" customHeight="false" outlineLevel="0" collapsed="false">
      <c r="A461" s="45" t="s">
        <v>277</v>
      </c>
      <c r="B461" s="46" t="s">
        <v>181</v>
      </c>
      <c r="C461" s="47" t="s">
        <v>37</v>
      </c>
      <c r="D461" s="86" t="s">
        <v>735</v>
      </c>
      <c r="E461" s="86" t="s">
        <v>740</v>
      </c>
      <c r="F461" s="86" t="s">
        <v>278</v>
      </c>
      <c r="G461" s="87" t="s">
        <v>37</v>
      </c>
      <c r="H461" s="38" t="n">
        <v>60000</v>
      </c>
      <c r="I461" s="43" t="n">
        <v>36168</v>
      </c>
      <c r="J461" s="44" t="n">
        <f aca="false">H461-I461</f>
        <v>23832</v>
      </c>
      <c r="K461" s="49" t="str">
        <f aca="false">C461&amp;D461&amp;E461&amp;F461&amp;G461</f>
        <v>00012020110100244000</v>
      </c>
      <c r="L461" s="88" t="s">
        <v>744</v>
      </c>
    </row>
    <row r="462" customFormat="false" ht="12.75" hidden="false" customHeight="false" outlineLevel="0" collapsed="false">
      <c r="A462" s="45" t="s">
        <v>207</v>
      </c>
      <c r="B462" s="46" t="s">
        <v>181</v>
      </c>
      <c r="C462" s="47" t="s">
        <v>37</v>
      </c>
      <c r="D462" s="86" t="s">
        <v>735</v>
      </c>
      <c r="E462" s="86" t="s">
        <v>740</v>
      </c>
      <c r="F462" s="86" t="s">
        <v>278</v>
      </c>
      <c r="G462" s="87" t="s">
        <v>181</v>
      </c>
      <c r="H462" s="38" t="n">
        <v>14000</v>
      </c>
      <c r="I462" s="43"/>
      <c r="J462" s="44" t="n">
        <f aca="false">H462-I462</f>
        <v>14000</v>
      </c>
      <c r="K462" s="49" t="str">
        <f aca="false">C462&amp;D462&amp;E462&amp;F462&amp;G462</f>
        <v>00012020110100244200</v>
      </c>
      <c r="L462" s="88" t="s">
        <v>745</v>
      </c>
    </row>
    <row r="463" customFormat="false" ht="12.75" hidden="false" customHeight="false" outlineLevel="0" collapsed="false">
      <c r="A463" s="45" t="s">
        <v>267</v>
      </c>
      <c r="B463" s="46" t="s">
        <v>181</v>
      </c>
      <c r="C463" s="47" t="s">
        <v>37</v>
      </c>
      <c r="D463" s="86" t="s">
        <v>735</v>
      </c>
      <c r="E463" s="86" t="s">
        <v>740</v>
      </c>
      <c r="F463" s="86" t="s">
        <v>278</v>
      </c>
      <c r="G463" s="87" t="s">
        <v>268</v>
      </c>
      <c r="H463" s="38" t="n">
        <v>14000</v>
      </c>
      <c r="I463" s="43"/>
      <c r="J463" s="44" t="n">
        <f aca="false">H463-I463</f>
        <v>14000</v>
      </c>
      <c r="K463" s="49" t="str">
        <f aca="false">C463&amp;D463&amp;E463&amp;F463&amp;G463</f>
        <v>00012020110100244220</v>
      </c>
      <c r="L463" s="88" t="s">
        <v>746</v>
      </c>
    </row>
    <row r="464" s="60" customFormat="true" ht="12.75" hidden="false" customHeight="false" outlineLevel="0" collapsed="false">
      <c r="A464" s="51" t="s">
        <v>272</v>
      </c>
      <c r="B464" s="52" t="s">
        <v>181</v>
      </c>
      <c r="C464" s="53" t="s">
        <v>37</v>
      </c>
      <c r="D464" s="89" t="s">
        <v>735</v>
      </c>
      <c r="E464" s="89" t="s">
        <v>740</v>
      </c>
      <c r="F464" s="89" t="s">
        <v>278</v>
      </c>
      <c r="G464" s="54" t="s">
        <v>273</v>
      </c>
      <c r="H464" s="55" t="n">
        <v>10000</v>
      </c>
      <c r="I464" s="56"/>
      <c r="J464" s="57" t="n">
        <f aca="false">H464-I464</f>
        <v>10000</v>
      </c>
      <c r="K464" s="49" t="str">
        <f aca="false">C464&amp;D464&amp;E464&amp;F464&amp;G464</f>
        <v>00012020110100244225</v>
      </c>
      <c r="L464" s="59" t="str">
        <f aca="false">C464&amp;D464&amp;E464&amp;F464&amp;G464</f>
        <v>00012020110100244225</v>
      </c>
    </row>
    <row r="465" s="60" customFormat="true" ht="12.75" hidden="false" customHeight="false" outlineLevel="0" collapsed="false">
      <c r="A465" s="51" t="s">
        <v>274</v>
      </c>
      <c r="B465" s="52" t="s">
        <v>181</v>
      </c>
      <c r="C465" s="53" t="s">
        <v>37</v>
      </c>
      <c r="D465" s="89" t="s">
        <v>735</v>
      </c>
      <c r="E465" s="89" t="s">
        <v>740</v>
      </c>
      <c r="F465" s="89" t="s">
        <v>278</v>
      </c>
      <c r="G465" s="54" t="s">
        <v>275</v>
      </c>
      <c r="H465" s="55" t="n">
        <v>4000</v>
      </c>
      <c r="I465" s="56"/>
      <c r="J465" s="57" t="n">
        <f aca="false">H465-I465</f>
        <v>4000</v>
      </c>
      <c r="K465" s="49" t="str">
        <f aca="false">C465&amp;D465&amp;E465&amp;F465&amp;G465</f>
        <v>00012020110100244226</v>
      </c>
      <c r="L465" s="59" t="str">
        <f aca="false">C465&amp;D465&amp;E465&amp;F465&amp;G465</f>
        <v>00012020110100244226</v>
      </c>
    </row>
    <row r="466" customFormat="false" ht="12.75" hidden="false" customHeight="false" outlineLevel="0" collapsed="false">
      <c r="A466" s="45" t="s">
        <v>243</v>
      </c>
      <c r="B466" s="46" t="s">
        <v>181</v>
      </c>
      <c r="C466" s="47" t="s">
        <v>37</v>
      </c>
      <c r="D466" s="86" t="s">
        <v>735</v>
      </c>
      <c r="E466" s="86" t="s">
        <v>740</v>
      </c>
      <c r="F466" s="86" t="s">
        <v>278</v>
      </c>
      <c r="G466" s="87" t="s">
        <v>244</v>
      </c>
      <c r="H466" s="38" t="n">
        <v>46000</v>
      </c>
      <c r="I466" s="43" t="n">
        <v>36168</v>
      </c>
      <c r="J466" s="44" t="n">
        <f aca="false">H466-I466</f>
        <v>9832</v>
      </c>
      <c r="K466" s="49" t="str">
        <f aca="false">C466&amp;D466&amp;E466&amp;F466&amp;G466</f>
        <v>00012020110100244300</v>
      </c>
      <c r="L466" s="88" t="s">
        <v>747</v>
      </c>
    </row>
    <row r="467" s="60" customFormat="true" ht="12.75" hidden="false" customHeight="false" outlineLevel="0" collapsed="false">
      <c r="A467" s="51" t="s">
        <v>246</v>
      </c>
      <c r="B467" s="52" t="s">
        <v>181</v>
      </c>
      <c r="C467" s="53" t="s">
        <v>37</v>
      </c>
      <c r="D467" s="89" t="s">
        <v>735</v>
      </c>
      <c r="E467" s="89" t="s">
        <v>740</v>
      </c>
      <c r="F467" s="89" t="s">
        <v>278</v>
      </c>
      <c r="G467" s="54" t="s">
        <v>247</v>
      </c>
      <c r="H467" s="55" t="n">
        <v>36000</v>
      </c>
      <c r="I467" s="56" t="n">
        <v>35900</v>
      </c>
      <c r="J467" s="57" t="n">
        <f aca="false">H467-I467</f>
        <v>100</v>
      </c>
      <c r="K467" s="49" t="str">
        <f aca="false">C467&amp;D467&amp;E467&amp;F467&amp;G467</f>
        <v>00012020110100244310</v>
      </c>
      <c r="L467" s="59" t="str">
        <f aca="false">C467&amp;D467&amp;E467&amp;F467&amp;G467</f>
        <v>00012020110100244310</v>
      </c>
    </row>
    <row r="468" s="60" customFormat="true" ht="12.75" hidden="false" customHeight="false" outlineLevel="0" collapsed="false">
      <c r="A468" s="51" t="s">
        <v>287</v>
      </c>
      <c r="B468" s="52" t="s">
        <v>181</v>
      </c>
      <c r="C468" s="53" t="s">
        <v>37</v>
      </c>
      <c r="D468" s="89" t="s">
        <v>735</v>
      </c>
      <c r="E468" s="89" t="s">
        <v>740</v>
      </c>
      <c r="F468" s="89" t="s">
        <v>278</v>
      </c>
      <c r="G468" s="54" t="s">
        <v>288</v>
      </c>
      <c r="H468" s="55" t="n">
        <v>10000</v>
      </c>
      <c r="I468" s="56" t="n">
        <v>268</v>
      </c>
      <c r="J468" s="57" t="n">
        <f aca="false">H468-I468</f>
        <v>9732</v>
      </c>
      <c r="K468" s="49" t="str">
        <f aca="false">C468&amp;D468&amp;E468&amp;F468&amp;G468</f>
        <v>00012020110100244340</v>
      </c>
      <c r="L468" s="59" t="str">
        <f aca="false">C468&amp;D468&amp;E468&amp;F468&amp;G468</f>
        <v>00012020110100244340</v>
      </c>
    </row>
    <row r="469" customFormat="false" ht="5.25" hidden="true" customHeight="true" outlineLevel="0" collapsed="false">
      <c r="A469" s="90"/>
      <c r="B469" s="91"/>
      <c r="C469" s="92"/>
      <c r="D469" s="92"/>
      <c r="E469" s="92"/>
      <c r="F469" s="92"/>
      <c r="G469" s="92"/>
      <c r="H469" s="93"/>
      <c r="I469" s="94"/>
      <c r="J469" s="95"/>
      <c r="K469" s="68"/>
    </row>
    <row r="470" customFormat="false" ht="13.5" hidden="false" customHeight="false" outlineLevel="0" collapsed="false">
      <c r="A470" s="96"/>
      <c r="B470" s="96"/>
      <c r="C470" s="71"/>
      <c r="D470" s="71"/>
      <c r="E470" s="71"/>
      <c r="F470" s="71"/>
      <c r="G470" s="71"/>
      <c r="H470" s="97"/>
      <c r="I470" s="97"/>
      <c r="J470" s="97"/>
      <c r="K470" s="98"/>
    </row>
    <row r="471" customFormat="false" ht="28.5" hidden="false" customHeight="true" outlineLevel="0" collapsed="false">
      <c r="A471" s="99" t="s">
        <v>748</v>
      </c>
      <c r="B471" s="100" t="n">
        <v>450</v>
      </c>
      <c r="C471" s="101" t="s">
        <v>34</v>
      </c>
      <c r="D471" s="101"/>
      <c r="E471" s="101"/>
      <c r="F471" s="101"/>
      <c r="G471" s="101"/>
      <c r="H471" s="102" t="n">
        <f aca="false">0-H479</f>
        <v>-357000</v>
      </c>
      <c r="I471" s="102" t="n">
        <f aca="false">I15-I79</f>
        <v>343314.71</v>
      </c>
      <c r="J471" s="103" t="s">
        <v>34</v>
      </c>
    </row>
    <row r="472" customFormat="false" ht="12.75" hidden="false" customHeight="false" outlineLevel="0" collapsed="false">
      <c r="A472" s="96"/>
      <c r="B472" s="104"/>
      <c r="C472" s="71"/>
      <c r="D472" s="71"/>
      <c r="E472" s="71"/>
      <c r="F472" s="71"/>
      <c r="G472" s="71"/>
      <c r="H472" s="71"/>
      <c r="I472" s="71"/>
      <c r="J472" s="71"/>
    </row>
    <row r="473" customFormat="false" ht="15" hidden="false" customHeight="false" outlineLevel="0" collapsed="false">
      <c r="A473" s="73" t="s">
        <v>749</v>
      </c>
      <c r="B473" s="73"/>
      <c r="C473" s="73"/>
      <c r="D473" s="73"/>
      <c r="E473" s="73"/>
      <c r="F473" s="73"/>
      <c r="G473" s="73"/>
      <c r="H473" s="73"/>
      <c r="I473" s="73"/>
      <c r="J473" s="73"/>
      <c r="K473" s="23"/>
    </row>
    <row r="474" customFormat="false" ht="12.75" hidden="false" customHeight="false" outlineLevel="0" collapsed="false">
      <c r="A474" s="74"/>
      <c r="B474" s="105"/>
      <c r="C474" s="75"/>
      <c r="D474" s="75"/>
      <c r="E474" s="75"/>
      <c r="F474" s="75"/>
      <c r="G474" s="75"/>
      <c r="H474" s="76"/>
      <c r="I474" s="76"/>
      <c r="J474" s="106" t="s">
        <v>750</v>
      </c>
      <c r="K474" s="107"/>
    </row>
    <row r="475" customFormat="false" ht="17.1" hidden="false" customHeight="true" outlineLevel="0" collapsed="false">
      <c r="A475" s="78" t="s">
        <v>23</v>
      </c>
      <c r="B475" s="78" t="s">
        <v>24</v>
      </c>
      <c r="C475" s="78" t="s">
        <v>751</v>
      </c>
      <c r="D475" s="78"/>
      <c r="E475" s="78"/>
      <c r="F475" s="78"/>
      <c r="G475" s="78"/>
      <c r="H475" s="78" t="s">
        <v>26</v>
      </c>
      <c r="I475" s="78" t="s">
        <v>27</v>
      </c>
      <c r="J475" s="78" t="s">
        <v>28</v>
      </c>
      <c r="K475" s="30"/>
    </row>
    <row r="476" customFormat="false" ht="17.1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30"/>
    </row>
    <row r="477" customFormat="false" ht="17.1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30"/>
    </row>
    <row r="478" customFormat="false" ht="13.5" hidden="false" customHeight="false" outlineLevel="0" collapsed="false">
      <c r="A478" s="79" t="n">
        <v>1</v>
      </c>
      <c r="B478" s="80" t="n">
        <v>2</v>
      </c>
      <c r="C478" s="80" t="n">
        <v>3</v>
      </c>
      <c r="D478" s="80"/>
      <c r="E478" s="80"/>
      <c r="F478" s="80"/>
      <c r="G478" s="80"/>
      <c r="H478" s="81" t="s">
        <v>29</v>
      </c>
      <c r="I478" s="81" t="s">
        <v>30</v>
      </c>
      <c r="J478" s="81" t="s">
        <v>31</v>
      </c>
      <c r="K478" s="34"/>
    </row>
    <row r="479" customFormat="false" ht="12.75" hidden="false" customHeight="true" outlineLevel="0" collapsed="false">
      <c r="A479" s="108" t="s">
        <v>752</v>
      </c>
      <c r="B479" s="36" t="s">
        <v>325</v>
      </c>
      <c r="C479" s="37" t="s">
        <v>34</v>
      </c>
      <c r="D479" s="37"/>
      <c r="E479" s="37"/>
      <c r="F479" s="37"/>
      <c r="G479" s="37"/>
      <c r="H479" s="38" t="n">
        <f aca="false">H481+H486+H491</f>
        <v>357000</v>
      </c>
      <c r="I479" s="38" t="n">
        <f aca="false">I481+I486+I491</f>
        <v>-343314.71</v>
      </c>
      <c r="J479" s="39" t="n">
        <f aca="false">H479-I479</f>
        <v>700314.71</v>
      </c>
    </row>
    <row r="480" customFormat="false" ht="12.75" hidden="false" customHeight="true" outlineLevel="0" collapsed="false">
      <c r="A480" s="109" t="s">
        <v>753</v>
      </c>
      <c r="B480" s="110"/>
      <c r="C480" s="111"/>
      <c r="D480" s="111"/>
      <c r="E480" s="111"/>
      <c r="F480" s="111"/>
      <c r="G480" s="111"/>
      <c r="H480" s="112"/>
      <c r="I480" s="113"/>
      <c r="J480" s="114"/>
    </row>
    <row r="481" customFormat="false" ht="12.75" hidden="false" customHeight="true" outlineLevel="0" collapsed="false">
      <c r="A481" s="108" t="s">
        <v>754</v>
      </c>
      <c r="B481" s="46" t="s">
        <v>755</v>
      </c>
      <c r="C481" s="115" t="s">
        <v>34</v>
      </c>
      <c r="D481" s="115"/>
      <c r="E481" s="115"/>
      <c r="F481" s="115"/>
      <c r="G481" s="115"/>
      <c r="H481" s="38" t="n">
        <v>0</v>
      </c>
      <c r="I481" s="38" t="n">
        <v>0</v>
      </c>
      <c r="J481" s="44" t="n">
        <v>0</v>
      </c>
    </row>
    <row r="482" customFormat="false" ht="12.75" hidden="false" customHeight="true" outlineLevel="0" collapsed="false">
      <c r="A482" s="109" t="s">
        <v>756</v>
      </c>
      <c r="B482" s="41"/>
      <c r="C482" s="116"/>
      <c r="D482" s="116"/>
      <c r="E482" s="116"/>
      <c r="F482" s="116"/>
      <c r="G482" s="116"/>
      <c r="H482" s="117"/>
      <c r="I482" s="118"/>
      <c r="J482" s="119"/>
    </row>
    <row r="483" customFormat="false" ht="12.75" hidden="true" customHeight="false" outlineLevel="0" collapsed="false">
      <c r="A483" s="45"/>
      <c r="B483" s="46" t="s">
        <v>755</v>
      </c>
      <c r="C483" s="120"/>
      <c r="D483" s="121"/>
      <c r="E483" s="121"/>
      <c r="F483" s="121"/>
      <c r="G483" s="121"/>
      <c r="H483" s="38"/>
      <c r="I483" s="43"/>
      <c r="J483" s="44"/>
      <c r="K483" s="122" t="str">
        <f aca="false">C483&amp;D483&amp;G483</f>
        <v/>
      </c>
      <c r="L483" s="123"/>
    </row>
    <row r="484" s="60" customFormat="true" ht="12.75" hidden="false" customHeight="true" outlineLevel="0" collapsed="false">
      <c r="A484" s="124"/>
      <c r="B484" s="52" t="s">
        <v>755</v>
      </c>
      <c r="C484" s="53"/>
      <c r="D484" s="125"/>
      <c r="E484" s="125"/>
      <c r="F484" s="125"/>
      <c r="G484" s="125"/>
      <c r="H484" s="55"/>
      <c r="I484" s="56"/>
      <c r="J484" s="57" t="n">
        <f aca="false">H484-I484</f>
        <v>0</v>
      </c>
      <c r="K484" s="126" t="str">
        <f aca="false">C484&amp;D484&amp;G484</f>
        <v/>
      </c>
      <c r="L484" s="127" t="str">
        <f aca="false">C484&amp;D484&amp;G484</f>
        <v/>
      </c>
    </row>
    <row r="485" customFormat="false" ht="12.75" hidden="true" customHeight="true" outlineLevel="0" collapsed="false">
      <c r="A485" s="108"/>
      <c r="B485" s="128"/>
      <c r="C485" s="129"/>
      <c r="D485" s="129"/>
      <c r="E485" s="129"/>
      <c r="F485" s="129"/>
      <c r="G485" s="129"/>
      <c r="H485" s="130"/>
      <c r="I485" s="131"/>
      <c r="J485" s="132"/>
      <c r="K485" s="133"/>
    </row>
    <row r="486" customFormat="false" ht="12.75" hidden="false" customHeight="true" outlineLevel="0" collapsed="false">
      <c r="A486" s="108" t="s">
        <v>757</v>
      </c>
      <c r="B486" s="41" t="s">
        <v>758</v>
      </c>
      <c r="C486" s="116" t="s">
        <v>34</v>
      </c>
      <c r="D486" s="116"/>
      <c r="E486" s="116"/>
      <c r="F486" s="116"/>
      <c r="G486" s="116"/>
      <c r="H486" s="38" t="n">
        <v>0</v>
      </c>
      <c r="I486" s="38" t="n">
        <v>0</v>
      </c>
      <c r="J486" s="85" t="n">
        <v>0</v>
      </c>
    </row>
    <row r="487" customFormat="false" ht="12.75" hidden="false" customHeight="true" outlineLevel="0" collapsed="false">
      <c r="A487" s="109" t="s">
        <v>756</v>
      </c>
      <c r="B487" s="41"/>
      <c r="C487" s="116"/>
      <c r="D487" s="116"/>
      <c r="E487" s="116"/>
      <c r="F487" s="116"/>
      <c r="G487" s="116"/>
      <c r="H487" s="117"/>
      <c r="I487" s="118"/>
      <c r="J487" s="119"/>
    </row>
    <row r="488" customFormat="false" ht="12.75" hidden="true" customHeight="true" outlineLevel="0" collapsed="false">
      <c r="A488" s="45"/>
      <c r="B488" s="46" t="s">
        <v>758</v>
      </c>
      <c r="C488" s="120"/>
      <c r="D488" s="121"/>
      <c r="E488" s="121"/>
      <c r="F488" s="121"/>
      <c r="G488" s="121"/>
      <c r="H488" s="38"/>
      <c r="I488" s="43"/>
      <c r="J488" s="44"/>
      <c r="K488" s="122" t="str">
        <f aca="false">C488&amp;D488&amp;G488</f>
        <v/>
      </c>
      <c r="L488" s="123"/>
    </row>
    <row r="489" s="60" customFormat="true" ht="12.75" hidden="false" customHeight="true" outlineLevel="0" collapsed="false">
      <c r="A489" s="124"/>
      <c r="B489" s="52" t="s">
        <v>758</v>
      </c>
      <c r="C489" s="53"/>
      <c r="D489" s="125"/>
      <c r="E489" s="125"/>
      <c r="F489" s="125"/>
      <c r="G489" s="125"/>
      <c r="H489" s="55"/>
      <c r="I489" s="56"/>
      <c r="J489" s="57" t="n">
        <f aca="false">H489-I489</f>
        <v>0</v>
      </c>
      <c r="K489" s="126" t="str">
        <f aca="false">C489&amp;D489&amp;G489</f>
        <v/>
      </c>
      <c r="L489" s="127" t="str">
        <f aca="false">C489&amp;D489&amp;G489</f>
        <v/>
      </c>
    </row>
    <row r="490" customFormat="false" ht="12.75" hidden="true" customHeight="true" outlineLevel="0" collapsed="false">
      <c r="A490" s="108"/>
      <c r="B490" s="46"/>
      <c r="C490" s="129"/>
      <c r="D490" s="129"/>
      <c r="E490" s="129"/>
      <c r="F490" s="129"/>
      <c r="G490" s="129"/>
      <c r="H490" s="130"/>
      <c r="I490" s="131"/>
      <c r="J490" s="132"/>
      <c r="K490" s="133"/>
    </row>
    <row r="491" customFormat="false" ht="12.75" hidden="false" customHeight="true" outlineLevel="0" collapsed="false">
      <c r="A491" s="108" t="s">
        <v>759</v>
      </c>
      <c r="B491" s="41" t="s">
        <v>760</v>
      </c>
      <c r="C491" s="116" t="s">
        <v>761</v>
      </c>
      <c r="D491" s="116"/>
      <c r="E491" s="116"/>
      <c r="F491" s="116"/>
      <c r="G491" s="116"/>
      <c r="H491" s="38" t="n">
        <v>357000</v>
      </c>
      <c r="I491" s="38" t="n">
        <v>-343314.71</v>
      </c>
      <c r="J491" s="134" t="n">
        <f aca="false">H491-I491</f>
        <v>700314.71</v>
      </c>
    </row>
    <row r="492" customFormat="false" ht="22.5" hidden="false" customHeight="false" outlineLevel="0" collapsed="false">
      <c r="A492" s="108" t="s">
        <v>762</v>
      </c>
      <c r="B492" s="41" t="s">
        <v>760</v>
      </c>
      <c r="C492" s="116" t="s">
        <v>763</v>
      </c>
      <c r="D492" s="116"/>
      <c r="E492" s="116"/>
      <c r="F492" s="116"/>
      <c r="G492" s="116"/>
      <c r="H492" s="38" t="n">
        <v>357000</v>
      </c>
      <c r="I492" s="38" t="n">
        <v>-343314.71</v>
      </c>
      <c r="J492" s="134" t="n">
        <f aca="false">H492-I492</f>
        <v>700314.71</v>
      </c>
    </row>
    <row r="493" customFormat="false" ht="35.25" hidden="false" customHeight="true" outlineLevel="0" collapsed="false">
      <c r="A493" s="108" t="s">
        <v>764</v>
      </c>
      <c r="B493" s="41" t="s">
        <v>760</v>
      </c>
      <c r="C493" s="116" t="s">
        <v>765</v>
      </c>
      <c r="D493" s="116"/>
      <c r="E493" s="116"/>
      <c r="F493" s="116"/>
      <c r="G493" s="116"/>
      <c r="H493" s="38" t="n">
        <v>0</v>
      </c>
      <c r="I493" s="38" t="n">
        <v>0</v>
      </c>
      <c r="J493" s="134" t="n">
        <f aca="false">H493-I493</f>
        <v>0</v>
      </c>
    </row>
    <row r="494" customFormat="false" ht="12.75" hidden="false" customHeight="false" outlineLevel="0" collapsed="false">
      <c r="A494" s="108" t="s">
        <v>766</v>
      </c>
      <c r="B494" s="41" t="s">
        <v>767</v>
      </c>
      <c r="C494" s="120" t="s">
        <v>37</v>
      </c>
      <c r="D494" s="121" t="s">
        <v>768</v>
      </c>
      <c r="E494" s="121"/>
      <c r="F494" s="121"/>
      <c r="G494" s="121"/>
      <c r="H494" s="38" t="n">
        <v>-12043830</v>
      </c>
      <c r="I494" s="38" t="n">
        <v>-5308912.02</v>
      </c>
      <c r="J494" s="135" t="s">
        <v>769</v>
      </c>
      <c r="K494" s="88" t="str">
        <f aca="false">C494&amp;D494&amp;G494</f>
        <v>00001050000000000500</v>
      </c>
      <c r="L494" s="88" t="s">
        <v>770</v>
      </c>
    </row>
    <row r="495" customFormat="false" ht="12.75" hidden="false" customHeight="false" outlineLevel="0" collapsed="false">
      <c r="A495" s="108" t="s">
        <v>771</v>
      </c>
      <c r="B495" s="41" t="s">
        <v>767</v>
      </c>
      <c r="C495" s="120" t="s">
        <v>37</v>
      </c>
      <c r="D495" s="121" t="s">
        <v>772</v>
      </c>
      <c r="E495" s="121"/>
      <c r="F495" s="121"/>
      <c r="G495" s="121"/>
      <c r="H495" s="38" t="n">
        <v>-12043830</v>
      </c>
      <c r="I495" s="38" t="n">
        <v>-5308912.02</v>
      </c>
      <c r="J495" s="135" t="s">
        <v>769</v>
      </c>
      <c r="K495" s="88" t="str">
        <f aca="false">C495&amp;D495&amp;G495</f>
        <v>00001050200000000500</v>
      </c>
      <c r="L495" s="88" t="s">
        <v>773</v>
      </c>
    </row>
    <row r="496" customFormat="false" ht="22.5" hidden="false" customHeight="false" outlineLevel="0" collapsed="false">
      <c r="A496" s="108" t="s">
        <v>774</v>
      </c>
      <c r="B496" s="41" t="s">
        <v>767</v>
      </c>
      <c r="C496" s="120" t="s">
        <v>37</v>
      </c>
      <c r="D496" s="121" t="s">
        <v>775</v>
      </c>
      <c r="E496" s="121"/>
      <c r="F496" s="121"/>
      <c r="G496" s="121"/>
      <c r="H496" s="38" t="n">
        <v>-12043830</v>
      </c>
      <c r="I496" s="38" t="n">
        <v>-5308912.02</v>
      </c>
      <c r="J496" s="135" t="s">
        <v>769</v>
      </c>
      <c r="K496" s="88" t="str">
        <f aca="false">C496&amp;D496&amp;G496</f>
        <v>00001050201000000510</v>
      </c>
      <c r="L496" s="88" t="s">
        <v>776</v>
      </c>
    </row>
    <row r="497" customFormat="false" ht="22.5" hidden="false" customHeight="false" outlineLevel="0" collapsed="false">
      <c r="A497" s="108" t="s">
        <v>777</v>
      </c>
      <c r="B497" s="41" t="s">
        <v>767</v>
      </c>
      <c r="C497" s="136" t="s">
        <v>37</v>
      </c>
      <c r="D497" s="137" t="s">
        <v>778</v>
      </c>
      <c r="E497" s="137"/>
      <c r="F497" s="137"/>
      <c r="G497" s="137"/>
      <c r="H497" s="138" t="n">
        <v>-12043830</v>
      </c>
      <c r="I497" s="138" t="n">
        <v>-5308912.02</v>
      </c>
      <c r="J497" s="139" t="s">
        <v>34</v>
      </c>
      <c r="K497" s="88" t="str">
        <f aca="false">C497&amp;D497&amp;G497</f>
        <v>00001050201100000510</v>
      </c>
      <c r="L497" s="7" t="str">
        <f aca="false">C497&amp;D497&amp;G497</f>
        <v>00001050201100000510</v>
      </c>
    </row>
    <row r="498" customFormat="false" ht="12.75" hidden="false" customHeight="false" outlineLevel="0" collapsed="false">
      <c r="A498" s="108" t="s">
        <v>779</v>
      </c>
      <c r="B498" s="41" t="s">
        <v>780</v>
      </c>
      <c r="C498" s="120" t="s">
        <v>37</v>
      </c>
      <c r="D498" s="121" t="s">
        <v>781</v>
      </c>
      <c r="E498" s="121"/>
      <c r="F498" s="121"/>
      <c r="G498" s="121"/>
      <c r="H498" s="38" t="n">
        <v>12400830</v>
      </c>
      <c r="I498" s="38" t="n">
        <v>4965597.31</v>
      </c>
      <c r="J498" s="135" t="s">
        <v>769</v>
      </c>
      <c r="K498" s="88" t="str">
        <f aca="false">C498&amp;D498&amp;G498</f>
        <v>00001050000000000600</v>
      </c>
      <c r="L498" s="88" t="s">
        <v>782</v>
      </c>
    </row>
    <row r="499" customFormat="false" ht="12.75" hidden="false" customHeight="false" outlineLevel="0" collapsed="false">
      <c r="A499" s="108" t="s">
        <v>783</v>
      </c>
      <c r="B499" s="41" t="s">
        <v>780</v>
      </c>
      <c r="C499" s="120" t="s">
        <v>37</v>
      </c>
      <c r="D499" s="121" t="s">
        <v>784</v>
      </c>
      <c r="E499" s="121"/>
      <c r="F499" s="121"/>
      <c r="G499" s="121"/>
      <c r="H499" s="38" t="n">
        <v>12400830</v>
      </c>
      <c r="I499" s="38" t="n">
        <v>4965597.31</v>
      </c>
      <c r="J499" s="135" t="s">
        <v>769</v>
      </c>
      <c r="K499" s="88" t="str">
        <f aca="false">C499&amp;D499&amp;G499</f>
        <v>00001050200000000600</v>
      </c>
      <c r="L499" s="88" t="s">
        <v>785</v>
      </c>
    </row>
    <row r="500" customFormat="false" ht="22.5" hidden="false" customHeight="false" outlineLevel="0" collapsed="false">
      <c r="A500" s="108" t="s">
        <v>786</v>
      </c>
      <c r="B500" s="41" t="s">
        <v>780</v>
      </c>
      <c r="C500" s="120" t="s">
        <v>37</v>
      </c>
      <c r="D500" s="121" t="s">
        <v>787</v>
      </c>
      <c r="E500" s="121"/>
      <c r="F500" s="121"/>
      <c r="G500" s="121"/>
      <c r="H500" s="38" t="n">
        <v>12400830</v>
      </c>
      <c r="I500" s="38" t="n">
        <v>4965597.31</v>
      </c>
      <c r="J500" s="135" t="s">
        <v>769</v>
      </c>
      <c r="K500" s="88" t="str">
        <f aca="false">C500&amp;D500&amp;G500</f>
        <v>00001050201000000610</v>
      </c>
      <c r="L500" s="88" t="s">
        <v>788</v>
      </c>
    </row>
    <row r="501" customFormat="false" ht="22.5" hidden="false" customHeight="false" outlineLevel="0" collapsed="false">
      <c r="A501" s="140" t="s">
        <v>789</v>
      </c>
      <c r="B501" s="41" t="s">
        <v>780</v>
      </c>
      <c r="C501" s="136" t="s">
        <v>37</v>
      </c>
      <c r="D501" s="137" t="s">
        <v>790</v>
      </c>
      <c r="E501" s="137"/>
      <c r="F501" s="137"/>
      <c r="G501" s="137"/>
      <c r="H501" s="141" t="n">
        <v>12400830</v>
      </c>
      <c r="I501" s="141" t="n">
        <v>4965597.31</v>
      </c>
      <c r="J501" s="142" t="s">
        <v>34</v>
      </c>
      <c r="K501" s="50" t="str">
        <f aca="false">C501&amp;D501&amp;G501</f>
        <v>00001050201100000610</v>
      </c>
      <c r="L501" s="7" t="str">
        <f aca="false">C501&amp;D501&amp;G501</f>
        <v>00001050201100000610</v>
      </c>
    </row>
    <row r="502" customFormat="false" ht="12.75" hidden="false" customHeight="false" outlineLevel="0" collapsed="false">
      <c r="A502" s="143"/>
      <c r="B502" s="144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A503" s="143"/>
      <c r="B503" s="144"/>
      <c r="C503" s="9"/>
      <c r="D503" s="9"/>
      <c r="E503" s="9"/>
      <c r="F503" s="9"/>
      <c r="G503" s="9"/>
      <c r="H503" s="9"/>
      <c r="I503" s="9"/>
      <c r="J503" s="9"/>
      <c r="K503" s="145" t="s">
        <v>791</v>
      </c>
      <c r="L503" s="145" t="s">
        <v>792</v>
      </c>
    </row>
    <row r="504" customFormat="false" ht="21.75" hidden="false" customHeight="true" outlineLevel="0" collapsed="false">
      <c r="A504" s="12" t="s">
        <v>793</v>
      </c>
      <c r="B504" s="146" t="s">
        <v>794</v>
      </c>
      <c r="C504" s="146"/>
      <c r="D504" s="146"/>
      <c r="E504" s="144"/>
      <c r="F504" s="144"/>
      <c r="G504" s="9"/>
      <c r="H504" s="147" t="s">
        <v>795</v>
      </c>
      <c r="I504" s="11"/>
      <c r="J504" s="11" t="s">
        <v>796</v>
      </c>
      <c r="K504" s="145" t="s">
        <v>797</v>
      </c>
      <c r="L504" s="145" t="s">
        <v>798</v>
      </c>
    </row>
    <row r="505" customFormat="false" ht="12.75" hidden="false" customHeight="true" outlineLevel="0" collapsed="false">
      <c r="A505" s="5" t="s">
        <v>799</v>
      </c>
      <c r="B505" s="144" t="s">
        <v>800</v>
      </c>
      <c r="C505" s="144"/>
      <c r="D505" s="144"/>
      <c r="E505" s="144"/>
      <c r="F505" s="144"/>
      <c r="G505" s="9"/>
      <c r="H505" s="9"/>
      <c r="I505" s="4" t="s">
        <v>801</v>
      </c>
      <c r="J505" s="144" t="s">
        <v>800</v>
      </c>
      <c r="K505" s="145" t="s">
        <v>802</v>
      </c>
      <c r="L505" s="145" t="s">
        <v>803</v>
      </c>
    </row>
    <row r="506" customFormat="false" ht="12.75" hidden="false" customHeight="false" outlineLevel="0" collapsed="false">
      <c r="A506" s="5"/>
      <c r="B506" s="144"/>
      <c r="C506" s="9"/>
      <c r="D506" s="9"/>
      <c r="E506" s="9"/>
      <c r="F506" s="9"/>
      <c r="G506" s="9"/>
      <c r="H506" s="9"/>
      <c r="I506" s="9"/>
      <c r="J506" s="9"/>
      <c r="K506" s="145" t="s">
        <v>804</v>
      </c>
      <c r="L506" s="145" t="s">
        <v>805</v>
      </c>
    </row>
    <row r="507" customFormat="false" ht="21.75" hidden="false" customHeight="true" outlineLevel="0" collapsed="false">
      <c r="A507" s="5" t="s">
        <v>806</v>
      </c>
      <c r="B507" s="148" t="s">
        <v>796</v>
      </c>
      <c r="C507" s="148"/>
      <c r="D507" s="148"/>
      <c r="E507" s="149"/>
      <c r="F507" s="149"/>
      <c r="G507" s="9"/>
      <c r="H507" s="9"/>
      <c r="I507" s="9"/>
      <c r="J507" s="9"/>
      <c r="K507" s="145" t="s">
        <v>807</v>
      </c>
      <c r="L507" s="145" t="s">
        <v>808</v>
      </c>
    </row>
    <row r="508" customFormat="false" ht="12.75" hidden="false" customHeight="true" outlineLevel="0" collapsed="false">
      <c r="A508" s="5" t="s">
        <v>799</v>
      </c>
      <c r="B508" s="144" t="s">
        <v>800</v>
      </c>
      <c r="C508" s="144"/>
      <c r="D508" s="144"/>
      <c r="E508" s="144"/>
      <c r="F508" s="144"/>
      <c r="G508" s="9"/>
      <c r="H508" s="9"/>
      <c r="I508" s="9"/>
      <c r="J508" s="9"/>
      <c r="K508" s="145" t="s">
        <v>809</v>
      </c>
      <c r="L508" s="145" t="s">
        <v>810</v>
      </c>
    </row>
    <row r="509" customFormat="false" ht="12.75" hidden="false" customHeight="false" outlineLevel="0" collapsed="false">
      <c r="A509" s="5"/>
      <c r="B509" s="144"/>
      <c r="C509" s="9"/>
      <c r="D509" s="9"/>
      <c r="E509" s="9"/>
      <c r="F509" s="9"/>
      <c r="G509" s="9"/>
      <c r="H509" s="9"/>
      <c r="I509" s="9"/>
      <c r="J509" s="9"/>
      <c r="K509" s="145" t="s">
        <v>811</v>
      </c>
      <c r="L509" s="145" t="s">
        <v>812</v>
      </c>
    </row>
    <row r="510" customFormat="false" ht="12.75" hidden="false" customHeight="false" outlineLevel="0" collapsed="false">
      <c r="A510" s="5" t="s">
        <v>813</v>
      </c>
      <c r="B510" s="144"/>
      <c r="C510" s="9"/>
      <c r="D510" s="9"/>
      <c r="E510" s="9"/>
      <c r="F510" s="9"/>
      <c r="G510" s="9"/>
      <c r="H510" s="9"/>
      <c r="I510" s="9"/>
      <c r="J510" s="9"/>
      <c r="K510" s="145" t="s">
        <v>814</v>
      </c>
      <c r="L510" s="145" t="s">
        <v>815</v>
      </c>
    </row>
    <row r="511" customFormat="false" ht="12.75" hidden="false" customHeight="false" outlineLevel="0" collapsed="false">
      <c r="A511" s="143"/>
      <c r="B511" s="144"/>
      <c r="C511" s="9"/>
      <c r="D511" s="9"/>
      <c r="E511" s="9"/>
      <c r="F511" s="9"/>
      <c r="G511" s="9"/>
      <c r="H511" s="9"/>
      <c r="I511" s="9"/>
      <c r="J511" s="9"/>
      <c r="K511" s="145" t="s">
        <v>816</v>
      </c>
      <c r="L511" s="145" t="s">
        <v>817</v>
      </c>
    </row>
    <row r="512" customFormat="false" ht="12.75" hidden="false" customHeight="false" outlineLevel="0" collapsed="false">
      <c r="K512" s="145" t="s">
        <v>818</v>
      </c>
      <c r="L512" s="145" t="s">
        <v>819</v>
      </c>
    </row>
    <row r="513" customFormat="false" ht="12.75" hidden="false" customHeight="false" outlineLevel="0" collapsed="false">
      <c r="K513" s="145" t="s">
        <v>820</v>
      </c>
      <c r="L513" s="145" t="s">
        <v>821</v>
      </c>
    </row>
    <row r="514" customFormat="false" ht="12.75" hidden="false" customHeight="false" outlineLevel="0" collapsed="false">
      <c r="K514" s="145" t="s">
        <v>822</v>
      </c>
      <c r="L514" s="145" t="s">
        <v>823</v>
      </c>
    </row>
    <row r="515" customFormat="false" ht="12.75" hidden="false" customHeight="false" outlineLevel="0" collapsed="false">
      <c r="K515" s="145" t="s">
        <v>824</v>
      </c>
      <c r="L515" s="145" t="s">
        <v>825</v>
      </c>
    </row>
    <row r="516" customFormat="false" ht="12.75" hidden="false" customHeight="false" outlineLevel="0" collapsed="false">
      <c r="K516" s="145" t="s">
        <v>826</v>
      </c>
      <c r="L516" s="150"/>
    </row>
    <row r="517" customFormat="false" ht="12.75" hidden="false" customHeight="false" outlineLevel="0" collapsed="false">
      <c r="K517" s="145" t="s">
        <v>827</v>
      </c>
      <c r="L517" s="145" t="s">
        <v>828</v>
      </c>
    </row>
  </sheetData>
  <mergeCells count="11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A73:J73"/>
    <mergeCell ref="A75:A77"/>
    <mergeCell ref="B75:B77"/>
    <mergeCell ref="C75:G77"/>
    <mergeCell ref="H75:H77"/>
    <mergeCell ref="I75:I77"/>
    <mergeCell ref="J75:J77"/>
    <mergeCell ref="C78:G78"/>
    <mergeCell ref="C79:G79"/>
    <mergeCell ref="C80:G80"/>
    <mergeCell ref="C471:G471"/>
    <mergeCell ref="A473:J473"/>
    <mergeCell ref="A475:A477"/>
    <mergeCell ref="B475:B477"/>
    <mergeCell ref="C475:G477"/>
    <mergeCell ref="H475:H477"/>
    <mergeCell ref="I475:I477"/>
    <mergeCell ref="J475:J477"/>
    <mergeCell ref="C478:G478"/>
    <mergeCell ref="C479:G479"/>
    <mergeCell ref="C480:G480"/>
    <mergeCell ref="C481:G481"/>
    <mergeCell ref="C482:G482"/>
    <mergeCell ref="D483:G483"/>
    <mergeCell ref="D484:G484"/>
    <mergeCell ref="C486:G486"/>
    <mergeCell ref="C487:G487"/>
    <mergeCell ref="D488:G488"/>
    <mergeCell ref="D489:G489"/>
    <mergeCell ref="C491:G491"/>
    <mergeCell ref="C492:G492"/>
    <mergeCell ref="C493:G493"/>
    <mergeCell ref="D494:G494"/>
    <mergeCell ref="D495:G495"/>
    <mergeCell ref="D496:G496"/>
    <mergeCell ref="D497:G497"/>
    <mergeCell ref="D498:G498"/>
    <mergeCell ref="D499:G499"/>
    <mergeCell ref="D500:G500"/>
    <mergeCell ref="D501:G501"/>
    <mergeCell ref="B504:D504"/>
    <mergeCell ref="B505:D505"/>
    <mergeCell ref="B507:D507"/>
    <mergeCell ref="B508:D50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9-09T10:51:19Z</dcterms:modified>
  <cp:revision>0</cp:revision>
  <dc:subject/>
  <dc:title/>
</cp:coreProperties>
</file>